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 2018" sheetId="1" state="visible" r:id="rId2"/>
  </sheets>
  <externalReferences>
    <externalReference r:id="rId3"/>
  </externalReferences>
  <definedNames>
    <definedName function="false" hidden="false" localSheetId="0" name="_xlnm.Print_Area" vbProcedure="false">'Orçamento 2018'!$A$1:$G$1173</definedName>
    <definedName function="false" hidden="false" localSheetId="0" name="_xlnm.Print_Titles" vbProcedure="false">'Orçamento 2018'!$10:$10</definedName>
    <definedName function="false" hidden="true" localSheetId="0" name="_xlnm._FilterDatabase" vbProcedure="false">'Orçamento 2018'!$A$10:$F$116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#REF!</definedName>
    <definedName function="false" hidden="false" name="_xlnm_Print_Area_2" vbProcedure="false">NA()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#REF!</definedName>
    <definedName function="false" hidden="false" name="_xlnm_Print_Titles_2" vbProcedure="false">NA()</definedName>
    <definedName function="false" hidden="false" name="_xlnm_Print_Titles_3" vbProcedure="false">#REF!</definedName>
    <definedName function="false" hidden="false" localSheetId="0" name="Excel_BuiltIn_Print_Area" vbProcedure="false">'Orçamento 2018'!$A$1:$F$66</definedName>
    <definedName function="false" hidden="false" localSheetId="0" name="Excel_BuiltIn__FilterDatabase" vbProcedure="false">#REF!</definedName>
    <definedName function="false" hidden="false" localSheetId="0" name="Z_11BE5C20_1B0A_4469_A406_BC7DF56069E7__wvu_FilterData" vbProcedure="false">'Orçamento 2018'!$A$10:$F$1167</definedName>
    <definedName function="false" hidden="false" localSheetId="0" name="Z_1BF7F54E_F37E_4C68_BE34_8737FCE4CB9D__wvu_Cols" vbProcedure="false">#REF!</definedName>
    <definedName function="false" hidden="false" localSheetId="0" name="Z_1BF7F54E_F37E_4C68_BE34_8737FCE4CB9D__wvu_FilterData" vbProcedure="false">'Orçamento 2018'!$A$10:$F$1167</definedName>
    <definedName function="false" hidden="false" localSheetId="0" name="Z_1BF7F54E_F37E_4C68_BE34_8737FCE4CB9D__wvu_PrintArea" vbProcedure="false">'Orçamento 2018'!$A$1:$G$1175</definedName>
    <definedName function="false" hidden="false" localSheetId="0" name="Z_1BF7F54E_F37E_4C68_BE34_8737FCE4CB9D__wvu_PrintTitles" vbProcedure="false">'Orçamento 2018'!$10:$10</definedName>
    <definedName function="false" hidden="false" localSheetId="0" name="Z_406290B8_D03E_480C_BB3C_ECF912B86706__wvu_FilterData" vbProcedure="false">'Orçamento 2018'!$A$11:$F$1165</definedName>
    <definedName function="false" hidden="false" localSheetId="0" name="Z_5004523D_41B5_4E8A_ADCF_F4C117436875__wvu_FilterData" vbProcedure="false">'Orçamento 2018'!$A$11:$F$1165</definedName>
    <definedName function="false" hidden="false" localSheetId="0" name="Z_5EC53F90_DBC2_4A33_BD3E_CD7001195077__wvu_Cols" vbProcedure="false">#REF!</definedName>
    <definedName function="false" hidden="false" localSheetId="0" name="Z_5EC53F90_DBC2_4A33_BD3E_CD7001195077__wvu_FilterData" vbProcedure="false">'Orçamento 2018'!$A$11:$F$1165</definedName>
    <definedName function="false" hidden="false" localSheetId="0" name="Z_5EC53F90_DBC2_4A33_BD3E_CD7001195077__wvu_PrintArea" vbProcedure="false">'Orçamento 2018'!$A$1:$F$1179</definedName>
    <definedName function="false" hidden="false" localSheetId="0" name="Z_5EC53F90_DBC2_4A33_BD3E_CD7001195077__wvu_PrintTitles" vbProcedure="false">'Orçamento 2018'!$1:$10</definedName>
    <definedName function="false" hidden="false" localSheetId="0" name="Z_815B2D92_2214_4492_96E5_C2E1AC624A83__wvu_FilterData" vbProcedure="false">'Orçamento 2018'!$A$11:$F$1165</definedName>
    <definedName function="false" hidden="false" localSheetId="0" name="Z_C31A25A0_F27E_4692_BCA5_A4333FF8CB07__wvu_FilterData" vbProcedure="false">'Orçamento 2018'!$A$7:$A$511</definedName>
    <definedName function="false" hidden="false" localSheetId="0" name="Z_C31A25A0_F27E_4692_BCA5_A4333FF8CB07__wvu_PrintArea" vbProcedure="false">'Orçamento 2018'!$A$1:$F$1169</definedName>
    <definedName function="false" hidden="false" localSheetId="0" name="Z_C31A25A0_F27E_4692_BCA5_A4333FF8CB07__wvu_PrintTitles" vbProcedure="false">'Orçamento 2018'!$1:$10</definedName>
    <definedName function="false" hidden="false" localSheetId="0" name="Z_D34D7384_F8EC_48F2_8B6B_9CCB05F505CB__wvu_PrintArea" vbProcedure="false">'Orçamento 2018'!$A$1:$F$66</definedName>
    <definedName function="false" hidden="false" localSheetId="0" name="Z_D34D7384_F8EC_48F2_8B6B_9CCB05F505CB__wvu_PrintTitles" vbProcedure="false">'Orçamento 2018'!$1:$10</definedName>
    <definedName function="false" hidden="false" localSheetId="0" name="Z_F8F522FD_B2A8_44C9_8792_83CE948B0125__wvu_FilterData" vbProcedure="false">'Orçamento 2018'!$A$10:$F$1167</definedName>
    <definedName function="false" hidden="false" localSheetId="0" name="Z_FB04C4BD_DC31_4E88_B920_1B3E57E80986__wvu_Cols" vbProcedure="false">#REF!</definedName>
    <definedName function="false" hidden="false" localSheetId="0" name="Z_FB04C4BD_DC31_4E88_B920_1B3E57E80986__wvu_FilterData" vbProcedure="false">'Orçamento 2018'!$A$10:$F$1167</definedName>
    <definedName function="false" hidden="false" localSheetId="0" name="Z_FB04C4BD_DC31_4E88_B920_1B3E57E80986__wvu_PrintArea" vbProcedure="false">'Orçamento 2018'!$A$1:$G$1175</definedName>
    <definedName function="false" hidden="false" localSheetId="0" name="Z_FB04C4BD_DC31_4E88_B920_1B3E57E80986__wvu_PrintTitles" vbProcedure="false">'Orçamento 2018'!$10:$10</definedName>
    <definedName function="false" hidden="false" localSheetId="0" name="_xlnm_Print_Area_1" vbProcedure="false">'Orçamento 2018'!$A$1:$F$1168</definedName>
    <definedName function="false" hidden="false" localSheetId="0" name="_xlnm_Print_Titles_1" vbProcedure="false">'Orçamento 201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3321">
  <si>
    <t xml:space="preserve">ITEM</t>
  </si>
  <si>
    <t xml:space="preserve">CÓDIGO</t>
  </si>
  <si>
    <t xml:space="preserve">DESCRIÇÃO DOS SERVIÇOS</t>
  </si>
  <si>
    <t xml:space="preserve">Un.</t>
  </si>
  <si>
    <t xml:space="preserve">Quant.</t>
  </si>
  <si>
    <t xml:space="preserve">Preço un. </t>
  </si>
  <si>
    <t xml:space="preserve">Preço Total</t>
  </si>
  <si>
    <t xml:space="preserve">RECUPERAÇÃO DE PEQUENAS ÁREAS ESTRUTURAIS</t>
  </si>
  <si>
    <t xml:space="preserve">01.01</t>
  </si>
  <si>
    <t xml:space="preserve">FORMAS E ARMADURAS</t>
  </si>
  <si>
    <t xml:space="preserve">01.01.01</t>
  </si>
  <si>
    <t xml:space="preserve">03.01.001</t>
  </si>
  <si>
    <t xml:space="preserve">Formas De Madeira Macica</t>
  </si>
  <si>
    <t xml:space="preserve">m2</t>
  </si>
  <si>
    <t xml:space="preserve">01.01.02</t>
  </si>
  <si>
    <t xml:space="preserve">03.01.005</t>
  </si>
  <si>
    <t xml:space="preserve">Cimbramento De Madeira</t>
  </si>
  <si>
    <t xml:space="preserve">m3</t>
  </si>
  <si>
    <t xml:space="preserve">01.01.03</t>
  </si>
  <si>
    <t xml:space="preserve">03.02.002</t>
  </si>
  <si>
    <t xml:space="preserve">Aco Ca 50 (A Ou B) Fyk= 500 M Pa</t>
  </si>
  <si>
    <t xml:space="preserve">kg</t>
  </si>
  <si>
    <t xml:space="preserve">01.02</t>
  </si>
  <si>
    <t xml:space="preserve">CONCRETO</t>
  </si>
  <si>
    <t xml:space="preserve">01.02.01</t>
  </si>
  <si>
    <t xml:space="preserve">03.03.016</t>
  </si>
  <si>
    <t xml:space="preserve">Concreto Dosado E Lancado Fck=25 Mpa</t>
  </si>
  <si>
    <t xml:space="preserve">01.02.02</t>
  </si>
  <si>
    <t xml:space="preserve">03.03.020</t>
  </si>
  <si>
    <t xml:space="preserve">Concreto Dosado E Lancado Fck=30Mpa</t>
  </si>
  <si>
    <t xml:space="preserve">01.02.03</t>
  </si>
  <si>
    <t xml:space="preserve">03.03.080</t>
  </si>
  <si>
    <t xml:space="preserve">Reforço Para Laje Pré-Fabricada</t>
  </si>
  <si>
    <t xml:space="preserve">m</t>
  </si>
  <si>
    <t xml:space="preserve">01.02.04</t>
  </si>
  <si>
    <t xml:space="preserve">03.03.110</t>
  </si>
  <si>
    <t xml:space="preserve">Escoramento Metálico Para Vigas Altura Até 3,20M Espaçamento Menor Ou Igual 60Cm</t>
  </si>
  <si>
    <t xml:space="preserve">01.02.05</t>
  </si>
  <si>
    <t xml:space="preserve">03.03.111</t>
  </si>
  <si>
    <t xml:space="preserve">Escoramento Metálico Para Lajes Altura Até 3,20M Malha Menor Ou Igual 1,50X1,50</t>
  </si>
  <si>
    <t xml:space="preserve">01.03</t>
  </si>
  <si>
    <t xml:space="preserve">ESTRUTURA METÁLICA E MADEIRA</t>
  </si>
  <si>
    <t xml:space="preserve">01.03.01</t>
  </si>
  <si>
    <t xml:space="preserve">03.04.016</t>
  </si>
  <si>
    <t xml:space="preserve">Fornecimento E Montagem De Estrutura Metalica Com Aço Resistente A Corrosao (Astm A709/A588)</t>
  </si>
  <si>
    <t xml:space="preserve">01.03.02</t>
  </si>
  <si>
    <t xml:space="preserve">03.04.030</t>
  </si>
  <si>
    <t xml:space="preserve">Desmontagem De Estrutura Metalica</t>
  </si>
  <si>
    <t xml:space="preserve">01.03.03</t>
  </si>
  <si>
    <t xml:space="preserve">03.05.010</t>
  </si>
  <si>
    <t xml:space="preserve">Pilar De Madeira (Passagem Coberta)</t>
  </si>
  <si>
    <t xml:space="preserve">un</t>
  </si>
  <si>
    <t xml:space="preserve">01.03.04</t>
  </si>
  <si>
    <t xml:space="preserve">03.05.011</t>
  </si>
  <si>
    <t xml:space="preserve">Viga De Madeira 6X12 Cm (Passagem Coberta)</t>
  </si>
  <si>
    <t xml:space="preserve">01.03.05</t>
  </si>
  <si>
    <t xml:space="preserve">03.05.012</t>
  </si>
  <si>
    <t xml:space="preserve">Viga De Madeira 6X16 Cm (Passagem Coberta)</t>
  </si>
  <si>
    <t xml:space="preserve">01.04</t>
  </si>
  <si>
    <t xml:space="preserve">SERVIÇOS COMPLEMENTARES</t>
  </si>
  <si>
    <t xml:space="preserve">01.04.01</t>
  </si>
  <si>
    <t xml:space="preserve">03.50.001</t>
  </si>
  <si>
    <t xml:space="preserve">Demolição De Concreto Incluindo Revestimentos (Manual)</t>
  </si>
  <si>
    <t xml:space="preserve">01.04.02</t>
  </si>
  <si>
    <t xml:space="preserve">03.50.005</t>
  </si>
  <si>
    <t xml:space="preserve">Demolição De Lajes Mistas Ou Pré-Moldadas Incluindo Revestimentos (Manual)</t>
  </si>
  <si>
    <t xml:space="preserve">ALVENARIA E OUTROS ELEMENTOS DIVISÓRIOS</t>
  </si>
  <si>
    <t xml:space="preserve">02.01</t>
  </si>
  <si>
    <t xml:space="preserve">ALVENARIA E ELEMENTOS VAZADOS</t>
  </si>
  <si>
    <t xml:space="preserve">02.01.01</t>
  </si>
  <si>
    <t xml:space="preserve">04.01.033</t>
  </si>
  <si>
    <t xml:space="preserve">Alvenaria De Bloco De Concreto 14X19X39 Cm Classe C</t>
  </si>
  <si>
    <t xml:space="preserve">02.01.02</t>
  </si>
  <si>
    <t xml:space="preserve">04.01.050</t>
  </si>
  <si>
    <t xml:space="preserve">Alvenaria Auto-Portante: Bloco Concreto Estrutural De 14X19X39Cm Classe B</t>
  </si>
  <si>
    <t xml:space="preserve">02.01.03</t>
  </si>
  <si>
    <t xml:space="preserve">04.01.058</t>
  </si>
  <si>
    <t xml:space="preserve">Verga/Cinta Em Bloco De Concreto Canaleta - 14 Cm</t>
  </si>
  <si>
    <t xml:space="preserve">02.02</t>
  </si>
  <si>
    <t xml:space="preserve">PLACAS DIVISÓRIAS</t>
  </si>
  <si>
    <t xml:space="preserve">02.02.01</t>
  </si>
  <si>
    <t xml:space="preserve">04.03.001</t>
  </si>
  <si>
    <t xml:space="preserve">Dv-01 Divisoria De Granilite - Lateral Aberta</t>
  </si>
  <si>
    <t xml:space="preserve">02.02.02</t>
  </si>
  <si>
    <t xml:space="preserve">04.03.002</t>
  </si>
  <si>
    <t xml:space="preserve">Dv-02 Divisoria De Granilite - Lateral Fechada</t>
  </si>
  <si>
    <t xml:space="preserve">02.02.03</t>
  </si>
  <si>
    <t xml:space="preserve">04.03.003</t>
  </si>
  <si>
    <t xml:space="preserve">Dv-03 Divisoria De Granilite - Frontal</t>
  </si>
  <si>
    <t xml:space="preserve">02.02.04</t>
  </si>
  <si>
    <t xml:space="preserve">04.03.023</t>
  </si>
  <si>
    <t xml:space="preserve">Divisoria Chapa Fibra Mad Prens Bp/Painel Cego 1,20X2,11M E=35Mm</t>
  </si>
  <si>
    <t xml:space="preserve">02.02.05</t>
  </si>
  <si>
    <t xml:space="preserve">04.03.025</t>
  </si>
  <si>
    <t xml:space="preserve">Divisoria Chapa Fibra Mad Prens Bp/Painel Vent Perm 1,20X2,11M E=35Mm</t>
  </si>
  <si>
    <t xml:space="preserve">02.02.06</t>
  </si>
  <si>
    <t xml:space="preserve">04.03.026</t>
  </si>
  <si>
    <t xml:space="preserve">Dv-05 Divisoria Para Sala De Informática</t>
  </si>
  <si>
    <t xml:space="preserve">02.02.07</t>
  </si>
  <si>
    <t xml:space="preserve">04.03.030</t>
  </si>
  <si>
    <t xml:space="preserve">Divisorias De Gesso Acartonado</t>
  </si>
  <si>
    <t xml:space="preserve">02.03</t>
  </si>
  <si>
    <t xml:space="preserve">DEMOLIÇÃO E RETIRADA</t>
  </si>
  <si>
    <t xml:space="preserve">02.03.01</t>
  </si>
  <si>
    <t xml:space="preserve">04.50.001</t>
  </si>
  <si>
    <t xml:space="preserve">Demolição De Alvenarias Em Geral E Elementos Vazados,Incl Revestimentos</t>
  </si>
  <si>
    <t xml:space="preserve">02.03.02</t>
  </si>
  <si>
    <t xml:space="preserve">04.50.010</t>
  </si>
  <si>
    <t xml:space="preserve">Demolição De Divisórias De Madeira Incluindo Entarugamento</t>
  </si>
  <si>
    <t xml:space="preserve">02.03.03</t>
  </si>
  <si>
    <t xml:space="preserve">04.50.011</t>
  </si>
  <si>
    <t xml:space="preserve">Demolição De Divisórias Em Placas Para Sanitários</t>
  </si>
  <si>
    <t xml:space="preserve">02.03.04</t>
  </si>
  <si>
    <t xml:space="preserve">04.50.012</t>
  </si>
  <si>
    <t xml:space="preserve">Demolição De Placas De Fibro Cimento</t>
  </si>
  <si>
    <t xml:space="preserve">02.03.05</t>
  </si>
  <si>
    <t xml:space="preserve">04.60.010</t>
  </si>
  <si>
    <t xml:space="preserve">Retirada De Divisórias Em Chapas De Madeira, Inclusive Entarugamento</t>
  </si>
  <si>
    <t xml:space="preserve">02.03.06</t>
  </si>
  <si>
    <t xml:space="preserve">04.60.011</t>
  </si>
  <si>
    <t xml:space="preserve">Retirada De Divisórias Em Chapa De Madeira,Exclusive Entarugamento</t>
  </si>
  <si>
    <t xml:space="preserve">02.03.07</t>
  </si>
  <si>
    <t xml:space="preserve">04.60.012</t>
  </si>
  <si>
    <t xml:space="preserve">Retirada De Painéis Divisórias Com Montantes Metálicas</t>
  </si>
  <si>
    <t xml:space="preserve">02.04</t>
  </si>
  <si>
    <t xml:space="preserve">SERVICOS DE ALVENARIA E OUTROS ELEMENTOS DIVISORIOS - CONSERVACAO</t>
  </si>
  <si>
    <t xml:space="preserve">02.04.01</t>
  </si>
  <si>
    <t xml:space="preserve">04.80.002</t>
  </si>
  <si>
    <t xml:space="preserve">Elemento Vazado Ref Neo Rex 16 19X19X10Cm</t>
  </si>
  <si>
    <t xml:space="preserve">02.04.02</t>
  </si>
  <si>
    <t xml:space="preserve">04.80.003</t>
  </si>
  <si>
    <t xml:space="preserve">Elemento Vazado Ref Neo Rex 16Dc 19X19X19Cm</t>
  </si>
  <si>
    <t xml:space="preserve">02.04.03</t>
  </si>
  <si>
    <t xml:space="preserve">04.80.004</t>
  </si>
  <si>
    <t xml:space="preserve">Elemento Vazado Ref Neo Rex 90 39X39X7Cm</t>
  </si>
  <si>
    <t xml:space="preserve">02.04.04</t>
  </si>
  <si>
    <t xml:space="preserve">04.80.011</t>
  </si>
  <si>
    <t xml:space="preserve">Divisoria Chapa Compensado E=4Mm G1-C8  Ambas Faces Incl Entarugamento</t>
  </si>
  <si>
    <t xml:space="preserve">02.04.05</t>
  </si>
  <si>
    <t xml:space="preserve">04.80.015</t>
  </si>
  <si>
    <t xml:space="preserve">Divisorias De Chapas Duratex Ou Similar,Incl Entarugamento</t>
  </si>
  <si>
    <t xml:space="preserve">02.04.06</t>
  </si>
  <si>
    <t xml:space="preserve">04.80.016</t>
  </si>
  <si>
    <t xml:space="preserve">Chapa Duratex Ou Similar</t>
  </si>
  <si>
    <t xml:space="preserve">02.04.07</t>
  </si>
  <si>
    <t xml:space="preserve">04.80.017</t>
  </si>
  <si>
    <t xml:space="preserve">Divisorias De Chapas Divilux Ou Similar</t>
  </si>
  <si>
    <t xml:space="preserve">ELEMENTOS DE MADEIRA E COMPONENTES ESPECIAIS</t>
  </si>
  <si>
    <t xml:space="preserve">03.01</t>
  </si>
  <si>
    <t xml:space="preserve">COMPONENTES ESPECIAIS</t>
  </si>
  <si>
    <t xml:space="preserve">03.01.01</t>
  </si>
  <si>
    <t xml:space="preserve">05.05.040</t>
  </si>
  <si>
    <t xml:space="preserve">Bs-05 Bancada Para Cozinha - Granito Polido 20Mm</t>
  </si>
  <si>
    <t xml:space="preserve">03.01.02</t>
  </si>
  <si>
    <t xml:space="preserve">05.05.101</t>
  </si>
  <si>
    <t xml:space="preserve">Cc-01 Cuba Inox (60X50X30Cm) Inclusive Válvula Americana-Granito</t>
  </si>
  <si>
    <t xml:space="preserve">03.01.03</t>
  </si>
  <si>
    <t xml:space="preserve">05.05.103</t>
  </si>
  <si>
    <t xml:space="preserve">Cc-03 Cuba Inox (50X40X25Cm) Torneira De Parede Incl.Válvula Americana-Granito</t>
  </si>
  <si>
    <t xml:space="preserve">03.01.04</t>
  </si>
  <si>
    <t xml:space="preserve">05.05.104</t>
  </si>
  <si>
    <t xml:space="preserve">Cc-04 Cuba Dupla Inox (102X40X25Cm) Inclusive Válvula Americana-Granito</t>
  </si>
  <si>
    <t xml:space="preserve">03.01.05</t>
  </si>
  <si>
    <t xml:space="preserve">05.06.061</t>
  </si>
  <si>
    <t xml:space="preserve">Rp-02 Reforco De Fechaduras Para Portas (Rp-02)</t>
  </si>
  <si>
    <t xml:space="preserve">03.02</t>
  </si>
  <si>
    <t xml:space="preserve">03.02.01</t>
  </si>
  <si>
    <t xml:space="preserve">05.50.015</t>
  </si>
  <si>
    <t xml:space="preserve">Demolição De Quadro Negro Tipo Greemboard Incluindo Entarugamento</t>
  </si>
  <si>
    <t xml:space="preserve">03.02.02</t>
  </si>
  <si>
    <t xml:space="preserve">05.60.001</t>
  </si>
  <si>
    <t xml:space="preserve">Retirada De Folhas De Portas Ou Janelas</t>
  </si>
  <si>
    <t xml:space="preserve">03.02.03</t>
  </si>
  <si>
    <t xml:space="preserve">05.60.005</t>
  </si>
  <si>
    <t xml:space="preserve">Retirada De Batentes De Esquadrias De Madeira</t>
  </si>
  <si>
    <t xml:space="preserve">03.02.04</t>
  </si>
  <si>
    <t xml:space="preserve">05.60.010</t>
  </si>
  <si>
    <t xml:space="preserve">Retirada De Guarnição Ou Molduras</t>
  </si>
  <si>
    <t xml:space="preserve">03.02.05</t>
  </si>
  <si>
    <t xml:space="preserve">05.60.017</t>
  </si>
  <si>
    <t xml:space="preserve">Retirada De Porta Giz, Inclusive Suportes</t>
  </si>
  <si>
    <t xml:space="preserve">03.02.06</t>
  </si>
  <si>
    <t xml:space="preserve">05.60.050</t>
  </si>
  <si>
    <t xml:space="preserve">Retirada De Fechaduras De Embutir</t>
  </si>
  <si>
    <t xml:space="preserve">03.02.07</t>
  </si>
  <si>
    <t xml:space="preserve">05.60.055</t>
  </si>
  <si>
    <t xml:space="preserve">Retirada De Cremona Fecho De Alavanca De Embutir,Tarjetas E Fechad Sobrepor</t>
  </si>
  <si>
    <t xml:space="preserve">03.02.08</t>
  </si>
  <si>
    <t xml:space="preserve">05.60.060</t>
  </si>
  <si>
    <t xml:space="preserve">Retirada De Dobradiças</t>
  </si>
  <si>
    <t xml:space="preserve">03.02.09</t>
  </si>
  <si>
    <t xml:space="preserve">05.70.001</t>
  </si>
  <si>
    <t xml:space="preserve">Recolocação De Folhas De Porta Ou Janela</t>
  </si>
  <si>
    <t xml:space="preserve">03.03</t>
  </si>
  <si>
    <t xml:space="preserve">SERVICOS DE ELEMENTOS DE MADEIRA/COMPONENTES - CONSERVACAO</t>
  </si>
  <si>
    <t xml:space="preserve">03.03.01</t>
  </si>
  <si>
    <t xml:space="preserve">05.01.028</t>
  </si>
  <si>
    <t xml:space="preserve">Portas Para Divisorias Chapa Fibra Mad Prens Bp Com Ferragens</t>
  </si>
  <si>
    <t xml:space="preserve">03.03.02</t>
  </si>
  <si>
    <t xml:space="preserve">05.80.001</t>
  </si>
  <si>
    <t xml:space="preserve">Porta Madeira Compens Lisa P/ Pintura</t>
  </si>
  <si>
    <t xml:space="preserve">03.03.03</t>
  </si>
  <si>
    <t xml:space="preserve">05.80.002</t>
  </si>
  <si>
    <t xml:space="preserve">Porta Madeira Compens Lisa Com Visor</t>
  </si>
  <si>
    <t xml:space="preserve">03.03.04</t>
  </si>
  <si>
    <t xml:space="preserve">05.80.004</t>
  </si>
  <si>
    <t xml:space="preserve">Porta Madeira Macho-Femea</t>
  </si>
  <si>
    <t xml:space="preserve">03.03.05</t>
  </si>
  <si>
    <t xml:space="preserve">05.80.005</t>
  </si>
  <si>
    <t xml:space="preserve">Porta Tipo Veneziana</t>
  </si>
  <si>
    <t xml:space="preserve">03.03.06</t>
  </si>
  <si>
    <t xml:space="preserve">05.80.006</t>
  </si>
  <si>
    <t xml:space="preserve">Folha De Porta Lisa De 22 Mm Para Armarios</t>
  </si>
  <si>
    <t xml:space="preserve">03.03.07</t>
  </si>
  <si>
    <t xml:space="preserve">05.80.015</t>
  </si>
  <si>
    <t xml:space="preserve">Bandeira P/ Porta Madeira Compens Lisa P/ Pintura</t>
  </si>
  <si>
    <t xml:space="preserve">03.03.08</t>
  </si>
  <si>
    <t xml:space="preserve">05.80.020</t>
  </si>
  <si>
    <t xml:space="preserve">Batente De Madeira Para Portas De 1 Fl Sem Bandeira</t>
  </si>
  <si>
    <t xml:space="preserve">cj</t>
  </si>
  <si>
    <t xml:space="preserve">03.03.09</t>
  </si>
  <si>
    <t xml:space="preserve">05.80.021</t>
  </si>
  <si>
    <t xml:space="preserve">Batente De Madeira Para Portas De 1 Folha Com Bandeira</t>
  </si>
  <si>
    <t xml:space="preserve">03.03.10</t>
  </si>
  <si>
    <t xml:space="preserve">05.80.022</t>
  </si>
  <si>
    <t xml:space="preserve">Batente De Madeira Para Porta De 2 Fls Sem Bandeira</t>
  </si>
  <si>
    <t xml:space="preserve">03.03.11</t>
  </si>
  <si>
    <t xml:space="preserve">05.80.023</t>
  </si>
  <si>
    <t xml:space="preserve">Batente De Madeira Para Portas De 2 Fls Com Bandeira</t>
  </si>
  <si>
    <t xml:space="preserve">03.03.12</t>
  </si>
  <si>
    <t xml:space="preserve">05.80.026</t>
  </si>
  <si>
    <t xml:space="preserve">Batente De Madeira Para Armario</t>
  </si>
  <si>
    <t xml:space="preserve">03.03.13</t>
  </si>
  <si>
    <t xml:space="preserve">05.80.030</t>
  </si>
  <si>
    <t xml:space="preserve">Batente Metalico - Perfil Chapa 14 (1,9Mm) Zincada</t>
  </si>
  <si>
    <t xml:space="preserve">03.03.14</t>
  </si>
  <si>
    <t xml:space="preserve">05.80.035</t>
  </si>
  <si>
    <t xml:space="preserve">Guarnicao De 5 Cm Para Porta De 1 Folha</t>
  </si>
  <si>
    <t xml:space="preserve">03.03.15</t>
  </si>
  <si>
    <t xml:space="preserve">05.80.036</t>
  </si>
  <si>
    <t xml:space="preserve">Guarnicao De 5 Cm Para Porta De 2 Folhas</t>
  </si>
  <si>
    <t xml:space="preserve">03.03.16</t>
  </si>
  <si>
    <t xml:space="preserve">05.80.037</t>
  </si>
  <si>
    <t xml:space="preserve">Guarnicao Madeira De 5,0Cm</t>
  </si>
  <si>
    <t xml:space="preserve">03.03.17</t>
  </si>
  <si>
    <t xml:space="preserve">05.80.038</t>
  </si>
  <si>
    <t xml:space="preserve">Guarnicao Madeira De 7,0Cm</t>
  </si>
  <si>
    <t xml:space="preserve">03.03.18</t>
  </si>
  <si>
    <t xml:space="preserve">05.80.039</t>
  </si>
  <si>
    <t xml:space="preserve">Guarnicao Madeira De 10,0Cm</t>
  </si>
  <si>
    <t xml:space="preserve">03.03.19</t>
  </si>
  <si>
    <t xml:space="preserve">05.80.041</t>
  </si>
  <si>
    <t xml:space="preserve">Porta Giz, Inclusive Suportes</t>
  </si>
  <si>
    <t xml:space="preserve">03.03.20</t>
  </si>
  <si>
    <t xml:space="preserve">05.80.042</t>
  </si>
  <si>
    <t xml:space="preserve">Lousa Quadriculada L=4.61M Mod. Lg-01</t>
  </si>
  <si>
    <t xml:space="preserve">03.03.21</t>
  </si>
  <si>
    <t xml:space="preserve">05.80.043</t>
  </si>
  <si>
    <t xml:space="preserve">Chapa Greenboard De 1,3 Mm De Espessura</t>
  </si>
  <si>
    <t xml:space="preserve">03.03.22</t>
  </si>
  <si>
    <t xml:space="preserve">05.80.044</t>
  </si>
  <si>
    <t xml:space="preserve">Lousa Quadriculada L=2.55M Mod. Lg-02</t>
  </si>
  <si>
    <t xml:space="preserve">03.03.23</t>
  </si>
  <si>
    <t xml:space="preserve">05.80.045</t>
  </si>
  <si>
    <t xml:space="preserve">Lousa Em Argamassa L=4.61M Mod. Lg-03</t>
  </si>
  <si>
    <t xml:space="preserve">03.03.24</t>
  </si>
  <si>
    <t xml:space="preserve">05.80.047</t>
  </si>
  <si>
    <t xml:space="preserve">Quadro Negro Em Massa - Completo</t>
  </si>
  <si>
    <t xml:space="preserve">03.03.25</t>
  </si>
  <si>
    <t xml:space="preserve">05.80.070</t>
  </si>
  <si>
    <t xml:space="preserve">Fechadura Completa, Cilindrica De Embutir</t>
  </si>
  <si>
    <t xml:space="preserve">jg</t>
  </si>
  <si>
    <t xml:space="preserve">03.03.26</t>
  </si>
  <si>
    <t xml:space="preserve">05.80.071</t>
  </si>
  <si>
    <t xml:space="preserve">Fechadura Completa, Tipo Gorge De Embutir</t>
  </si>
  <si>
    <t xml:space="preserve">03.03.27</t>
  </si>
  <si>
    <t xml:space="preserve">05.80.072</t>
  </si>
  <si>
    <t xml:space="preserve">Fechadura Compl Tipo Targeta De Sobrepor C/Visor "Livre-Ocupado"</t>
  </si>
  <si>
    <t xml:space="preserve">03.03.28</t>
  </si>
  <si>
    <t xml:space="preserve">05.80.073</t>
  </si>
  <si>
    <t xml:space="preserve">Fechadura De Sobrepor Cilindrica Para Portoes</t>
  </si>
  <si>
    <t xml:space="preserve">03.03.29</t>
  </si>
  <si>
    <t xml:space="preserve">05.80.080</t>
  </si>
  <si>
    <t xml:space="preserve">Dobradica De 3 1/2" X 3" Cromado, Com Eixo E Bola De Latao</t>
  </si>
  <si>
    <t xml:space="preserve">03.03.30</t>
  </si>
  <si>
    <t xml:space="preserve">05.80.081</t>
  </si>
  <si>
    <t xml:space="preserve">Dobradica De 3 1/2" X 3" Em Aco Laminado</t>
  </si>
  <si>
    <t xml:space="preserve">03.03.31</t>
  </si>
  <si>
    <t xml:space="preserve">05.80.082</t>
  </si>
  <si>
    <t xml:space="preserve">Dobradica Ferro Cromado Com Pino E Bolas De Ferro 3" X 2 1/2"</t>
  </si>
  <si>
    <t xml:space="preserve">03.03.32</t>
  </si>
  <si>
    <t xml:space="preserve">05.80.083</t>
  </si>
  <si>
    <t xml:space="preserve">Dobradica De 3" X 2 1/2" Em Aco Laminado</t>
  </si>
  <si>
    <t xml:space="preserve">ELEMENTOS METÁLICOS E COMPONENTES ESPECIAIS</t>
  </si>
  <si>
    <t xml:space="preserve">04.01</t>
  </si>
  <si>
    <t xml:space="preserve">07.01.01</t>
  </si>
  <si>
    <t xml:space="preserve">RETIRADAS E RECOLOCAÇÕES</t>
  </si>
  <si>
    <t xml:space="preserve">04.01.01</t>
  </si>
  <si>
    <t xml:space="preserve">06.60.001</t>
  </si>
  <si>
    <t xml:space="preserve">Retirada De Esquadrias Metálicas</t>
  </si>
  <si>
    <t xml:space="preserve">04.01.02</t>
  </si>
  <si>
    <t xml:space="preserve">06.60.002</t>
  </si>
  <si>
    <t xml:space="preserve">Retirada De Tela</t>
  </si>
  <si>
    <t xml:space="preserve">04.01.03</t>
  </si>
  <si>
    <t xml:space="preserve">06.60.005</t>
  </si>
  <si>
    <t xml:space="preserve">Retirada De Batentes</t>
  </si>
  <si>
    <t xml:space="preserve">04.01.04</t>
  </si>
  <si>
    <t xml:space="preserve">06.60.050</t>
  </si>
  <si>
    <t xml:space="preserve">Retirada De Braço De Alavanca</t>
  </si>
  <si>
    <t xml:space="preserve">04.01.05</t>
  </si>
  <si>
    <t xml:space="preserve">06.60.051</t>
  </si>
  <si>
    <t xml:space="preserve">Retirada De Alavanca</t>
  </si>
  <si>
    <t xml:space="preserve">04.01.06</t>
  </si>
  <si>
    <t xml:space="preserve">06.60.052</t>
  </si>
  <si>
    <t xml:space="preserve">Retirada De Puxador De Engate Para Caixilho De Correr</t>
  </si>
  <si>
    <t xml:space="preserve">04.01.07</t>
  </si>
  <si>
    <t xml:space="preserve">06.60.060</t>
  </si>
  <si>
    <t xml:space="preserve">Retirada De Escada De Marinheiro Com Guarda-Corpo</t>
  </si>
  <si>
    <t xml:space="preserve">04.01.08</t>
  </si>
  <si>
    <t xml:space="preserve">06.70.001</t>
  </si>
  <si>
    <t xml:space="preserve">Recolocação De Esquadrias Metálicas</t>
  </si>
  <si>
    <t xml:space="preserve">04.01.09</t>
  </si>
  <si>
    <t xml:space="preserve">06.70.005</t>
  </si>
  <si>
    <t xml:space="preserve">Recolocação De Batentes</t>
  </si>
  <si>
    <t xml:space="preserve">04.01.10</t>
  </si>
  <si>
    <t xml:space="preserve">06.70.020</t>
  </si>
  <si>
    <t xml:space="preserve">Recolocacao De Tela</t>
  </si>
  <si>
    <t xml:space="preserve">04.02</t>
  </si>
  <si>
    <t xml:space="preserve">SERVICOS EM ELEMENTOS METALICOS/COMPONENTES - CONSERVACAO</t>
  </si>
  <si>
    <t xml:space="preserve">04.02.01</t>
  </si>
  <si>
    <t xml:space="preserve">06.80.001</t>
  </si>
  <si>
    <t xml:space="preserve">Caixilho Basculante Em Perfil De Ferro</t>
  </si>
  <si>
    <t xml:space="preserve">04.02.02</t>
  </si>
  <si>
    <t xml:space="preserve">06.80.003</t>
  </si>
  <si>
    <t xml:space="preserve">Caixilho Fixo Em Perfil De Ferro</t>
  </si>
  <si>
    <t xml:space="preserve">04.02.03</t>
  </si>
  <si>
    <t xml:space="preserve">06.80.005</t>
  </si>
  <si>
    <t xml:space="preserve">Caixilho De Correr Em Perfil De Ferro</t>
  </si>
  <si>
    <t xml:space="preserve">04.02.04</t>
  </si>
  <si>
    <t xml:space="preserve">06.80.008</t>
  </si>
  <si>
    <t xml:space="preserve">Folha Para Caixilho De Correr Em Perfil De Ferro</t>
  </si>
  <si>
    <t xml:space="preserve">04.02.05</t>
  </si>
  <si>
    <t xml:space="preserve">06.80.009</t>
  </si>
  <si>
    <t xml:space="preserve">Caixilho Maximar De Ferro</t>
  </si>
  <si>
    <t xml:space="preserve">04.02.06</t>
  </si>
  <si>
    <t xml:space="preserve">06.80.019</t>
  </si>
  <si>
    <t xml:space="preserve">Porta Pantografica</t>
  </si>
  <si>
    <t xml:space="preserve">04.02.07</t>
  </si>
  <si>
    <t xml:space="preserve">06.80.020</t>
  </si>
  <si>
    <t xml:space="preserve">Porta De Enrolar Em Tiras Articuladas</t>
  </si>
  <si>
    <t xml:space="preserve">04.02.08</t>
  </si>
  <si>
    <t xml:space="preserve">06.80.021</t>
  </si>
  <si>
    <t xml:space="preserve">Porta De Enrolar Em Grades Retangulares</t>
  </si>
  <si>
    <t xml:space="preserve">04.02.09</t>
  </si>
  <si>
    <t xml:space="preserve">06.80.023</t>
  </si>
  <si>
    <t xml:space="preserve">Portao De 1 Folha De Tubos E Tela Galvanizados Com Porta Cadeado</t>
  </si>
  <si>
    <t xml:space="preserve">04.02.10</t>
  </si>
  <si>
    <t xml:space="preserve">06.80.025</t>
  </si>
  <si>
    <t xml:space="preserve">Portao De 2 Folhas De Tubo E Tela Galvanizados Com Porta Cadeado</t>
  </si>
  <si>
    <t xml:space="preserve">04.02.11</t>
  </si>
  <si>
    <t xml:space="preserve">06.80.029</t>
  </si>
  <si>
    <t xml:space="preserve">Tela De Proteçao P/Caixilho C/Req. De Perfil De Ferro E Tela Arame Galv.</t>
  </si>
  <si>
    <t xml:space="preserve">04.02.12</t>
  </si>
  <si>
    <t xml:space="preserve">06.80.033</t>
  </si>
  <si>
    <t xml:space="preserve">Chapa De Ferro N 14, Inclusive Soldagem</t>
  </si>
  <si>
    <t xml:space="preserve">04.02.13</t>
  </si>
  <si>
    <t xml:space="preserve">06.80.043</t>
  </si>
  <si>
    <t xml:space="preserve">Braco De Alavanca De Ferro</t>
  </si>
  <si>
    <t xml:space="preserve">04.02.14</t>
  </si>
  <si>
    <t xml:space="preserve">06.80.044</t>
  </si>
  <si>
    <t xml:space="preserve">Alavanca Para Caixilho Basculante</t>
  </si>
  <si>
    <t xml:space="preserve">04.02.15</t>
  </si>
  <si>
    <t xml:space="preserve">06.80.045</t>
  </si>
  <si>
    <t xml:space="preserve">Puxadores De Engate Em Latao Cromado Para Caixilho De Correr</t>
  </si>
  <si>
    <t xml:space="preserve">04.02.16</t>
  </si>
  <si>
    <t xml:space="preserve">06.80.046</t>
  </si>
  <si>
    <t xml:space="preserve">Cadeado E Porta Cadeado</t>
  </si>
  <si>
    <t xml:space="preserve">04.02.17</t>
  </si>
  <si>
    <t xml:space="preserve">06.80.049</t>
  </si>
  <si>
    <t xml:space="preserve">Lubrificacao De Caixilho E Troca De Rebites</t>
  </si>
  <si>
    <t xml:space="preserve">04.02.18</t>
  </si>
  <si>
    <t xml:space="preserve">06.80.082</t>
  </si>
  <si>
    <t xml:space="preserve">Caixilho Fixo Em Aluminio Anodizado</t>
  </si>
  <si>
    <t xml:space="preserve">04.02.19</t>
  </si>
  <si>
    <t xml:space="preserve">06.80.084</t>
  </si>
  <si>
    <t xml:space="preserve">Caixilho De Correr Em Aluminio Anodizado</t>
  </si>
  <si>
    <t xml:space="preserve">04.02.20</t>
  </si>
  <si>
    <t xml:space="preserve">06.80.086</t>
  </si>
  <si>
    <t xml:space="preserve">Folha Para Caixilho De Correr Em Aluminio Anodizado</t>
  </si>
  <si>
    <t xml:space="preserve">04.02.21</t>
  </si>
  <si>
    <t xml:space="preserve">06.80.088</t>
  </si>
  <si>
    <t xml:space="preserve">Caixilho Maximar Em Aluminio Anodizado</t>
  </si>
  <si>
    <t xml:space="preserve">04.02.22</t>
  </si>
  <si>
    <t xml:space="preserve">06.80.094</t>
  </si>
  <si>
    <t xml:space="preserve">Braco De Alavanca De Aluminio</t>
  </si>
  <si>
    <t xml:space="preserve">04.02.23</t>
  </si>
  <si>
    <t xml:space="preserve">06.80.096</t>
  </si>
  <si>
    <t xml:space="preserve">Puxador De Engate De Aluminio Tipo "Bico De Papagaio"</t>
  </si>
  <si>
    <t xml:space="preserve">COBERTURA</t>
  </si>
  <si>
    <t xml:space="preserve">05.01</t>
  </si>
  <si>
    <t xml:space="preserve">05.05.01</t>
  </si>
  <si>
    <t xml:space="preserve">07.50.001</t>
  </si>
  <si>
    <t xml:space="preserve">Demolicao De Telha Fibro Cimento Trapezoidal</t>
  </si>
  <si>
    <t xml:space="preserve">05.05.02</t>
  </si>
  <si>
    <t xml:space="preserve">07.60.001</t>
  </si>
  <si>
    <t xml:space="preserve">Retirada De Estrut De Madeira Em Tesoura,Pontal Ou Mista P/Telha Barro Sobre Laje</t>
  </si>
  <si>
    <t xml:space="preserve">05.05.03</t>
  </si>
  <si>
    <t xml:space="preserve">07.60.002</t>
  </si>
  <si>
    <t xml:space="preserve">Retirada De Estrut De Madeira Em Tesoura Para Telhas De Barro Sobre Vao Livre</t>
  </si>
  <si>
    <t xml:space="preserve">05.05.04</t>
  </si>
  <si>
    <t xml:space="preserve">07.60.005</t>
  </si>
  <si>
    <t xml:space="preserve">Retirada De Estrut De Madeira Em Tesoura,Pontal Ou Mista P/Telha Fibro-Cim Sobre Laje</t>
  </si>
  <si>
    <t xml:space="preserve">05.05.05</t>
  </si>
  <si>
    <t xml:space="preserve">07.60.006</t>
  </si>
  <si>
    <t xml:space="preserve">Retirada De Estrut De Madeira Em Tesoura,Para Telha De Fibro-Cim Sobre Vao Livre</t>
  </si>
  <si>
    <t xml:space="preserve">05.05.06</t>
  </si>
  <si>
    <t xml:space="preserve">07.60.010</t>
  </si>
  <si>
    <t xml:space="preserve">Retirada De Vigamento De Apoio P/Telhas De Barro/Fibro-Cim/Al/Plast/Plana Pre-Fab</t>
  </si>
  <si>
    <t xml:space="preserve">05.05.07</t>
  </si>
  <si>
    <t xml:space="preserve">07.60.015</t>
  </si>
  <si>
    <t xml:space="preserve">Retirada De Caibros</t>
  </si>
  <si>
    <t xml:space="preserve">05.05.08</t>
  </si>
  <si>
    <t xml:space="preserve">07.60.016</t>
  </si>
  <si>
    <t xml:space="preserve">Retirada De Ripas</t>
  </si>
  <si>
    <t xml:space="preserve">05.05.09</t>
  </si>
  <si>
    <t xml:space="preserve">07.60.020</t>
  </si>
  <si>
    <t xml:space="preserve">Retirada De Ferragens Para Estrutura De Madeira</t>
  </si>
  <si>
    <t xml:space="preserve">05.05.10</t>
  </si>
  <si>
    <t xml:space="preserve">07.60.050</t>
  </si>
  <si>
    <t xml:space="preserve">Retirada De Telhas De Barro</t>
  </si>
  <si>
    <t xml:space="preserve">05.05.11</t>
  </si>
  <si>
    <t xml:space="preserve">07.60.051</t>
  </si>
  <si>
    <t xml:space="preserve">Retirada De Telhas De Barro - S/Reaprov</t>
  </si>
  <si>
    <t xml:space="preserve">05.05.12</t>
  </si>
  <si>
    <t xml:space="preserve">07.60.055</t>
  </si>
  <si>
    <t xml:space="preserve">Retirada De Cumeeiras E Espigões De Barro</t>
  </si>
  <si>
    <t xml:space="preserve">05.05.13</t>
  </si>
  <si>
    <t xml:space="preserve">07.60.056</t>
  </si>
  <si>
    <t xml:space="preserve">Retirada De Cumeeiras E Espigoes De Barro - S/Reaprov</t>
  </si>
  <si>
    <t xml:space="preserve">05.05.14</t>
  </si>
  <si>
    <t xml:space="preserve">07.60.060</t>
  </si>
  <si>
    <t xml:space="preserve">Retirada De Telhas Ond De Fibro-Cim/Plast Ou Alum/Plana Pre Fab</t>
  </si>
  <si>
    <t xml:space="preserve">05.05.15</t>
  </si>
  <si>
    <t xml:space="preserve">07.60.061</t>
  </si>
  <si>
    <t xml:space="preserve">Retirada De Telhas Ond De Fibro-Cim/Plast Ou Alum/Plana Pre Fab - S/Reaprov</t>
  </si>
  <si>
    <t xml:space="preserve">05.05.16</t>
  </si>
  <si>
    <t xml:space="preserve">07.60.065</t>
  </si>
  <si>
    <t xml:space="preserve">Retirada De Cumeeiras, Espigões E Rufos De Fibro-Cimento</t>
  </si>
  <si>
    <t xml:space="preserve">05.05.17</t>
  </si>
  <si>
    <t xml:space="preserve">07.60.066</t>
  </si>
  <si>
    <t xml:space="preserve">Retirada De Cumeeiras, Espigoes E Rufos De Fibro-Cimento - S/Reaprov</t>
  </si>
  <si>
    <t xml:space="preserve">05.02</t>
  </si>
  <si>
    <t xml:space="preserve">SERVIÇOS DE COBERTURA - CONSERVAÇÃO</t>
  </si>
  <si>
    <t xml:space="preserve">05.02.01</t>
  </si>
  <si>
    <t xml:space="preserve">07.80.001</t>
  </si>
  <si>
    <t xml:space="preserve">Ripas De 5 X 1,5 Cm G1-C6</t>
  </si>
  <si>
    <t xml:space="preserve">05.02.02</t>
  </si>
  <si>
    <t xml:space="preserve">07.80.002</t>
  </si>
  <si>
    <t xml:space="preserve">Caibro De 5 X 6 Cm G1-C6</t>
  </si>
  <si>
    <t xml:space="preserve">05.02.03</t>
  </si>
  <si>
    <t xml:space="preserve">07.80.003</t>
  </si>
  <si>
    <t xml:space="preserve">Tabua De 12 X 3 Cm G1-C6</t>
  </si>
  <si>
    <t xml:space="preserve">05.02.04</t>
  </si>
  <si>
    <t xml:space="preserve">07.80.004</t>
  </si>
  <si>
    <t xml:space="preserve">Viga De Madeira 6 X 12 Cm G1-C6</t>
  </si>
  <si>
    <t xml:space="preserve">05.02.05</t>
  </si>
  <si>
    <t xml:space="preserve">07.80.005</t>
  </si>
  <si>
    <t xml:space="preserve">Viga De Madeira 6 X 16 Cm G1-C6</t>
  </si>
  <si>
    <t xml:space="preserve">05.02.06</t>
  </si>
  <si>
    <t xml:space="preserve">07.80.019</t>
  </si>
  <si>
    <t xml:space="preserve">Parafuso Para Fixacao De Telha Ondulada Crfs</t>
  </si>
  <si>
    <t xml:space="preserve">05.02.07</t>
  </si>
  <si>
    <t xml:space="preserve">05.02.08</t>
  </si>
  <si>
    <t xml:space="preserve">07.80.036</t>
  </si>
  <si>
    <t xml:space="preserve">Telha Tecnologia Crfs Modulada E=8Mm</t>
  </si>
  <si>
    <t xml:space="preserve">05.02.09</t>
  </si>
  <si>
    <t xml:space="preserve">07.80.037</t>
  </si>
  <si>
    <t xml:space="preserve">Telha Tecnologia Crfs Trapezoidal 44Cm E=8Mm</t>
  </si>
  <si>
    <t xml:space="preserve">05.02.10</t>
  </si>
  <si>
    <t xml:space="preserve">07.80.040</t>
  </si>
  <si>
    <t xml:space="preserve">Telha Tecnologia Crfs Ondulada E=6Mm</t>
  </si>
  <si>
    <t xml:space="preserve">05.02.11</t>
  </si>
  <si>
    <t xml:space="preserve">07.80.041</t>
  </si>
  <si>
    <t xml:space="preserve">Telha Tecnologia Crfs Ondulada E=8Mm</t>
  </si>
  <si>
    <t xml:space="preserve">05.02.12</t>
  </si>
  <si>
    <t xml:space="preserve">07.80.042</t>
  </si>
  <si>
    <t xml:space="preserve">Cumeeira Normal P/ Telha Tecnologia Crfs Ondulada</t>
  </si>
  <si>
    <t xml:space="preserve">05.02.13</t>
  </si>
  <si>
    <t xml:space="preserve">07.80.043</t>
  </si>
  <si>
    <t xml:space="preserve">Cumeeira Articulada P/ Telha Tecnologia Crfs Ondulada</t>
  </si>
  <si>
    <t xml:space="preserve">05.02.14</t>
  </si>
  <si>
    <t xml:space="preserve">07.80.045</t>
  </si>
  <si>
    <t xml:space="preserve">Espigao Normal P/ Telha Tecnologia Crfs Ondulada</t>
  </si>
  <si>
    <t xml:space="preserve">05.02.15</t>
  </si>
  <si>
    <t xml:space="preserve">07.80.048</t>
  </si>
  <si>
    <t xml:space="preserve">Aresta P/ Telha Tecnologia Crfs Ondulada</t>
  </si>
  <si>
    <t xml:space="preserve">05.02.16</t>
  </si>
  <si>
    <t xml:space="preserve">07.80.050</t>
  </si>
  <si>
    <t xml:space="preserve">Rufo P/ Telha Tecnologia Crfs Ondulada</t>
  </si>
  <si>
    <t xml:space="preserve">05.02.17</t>
  </si>
  <si>
    <t xml:space="preserve">07.80.055</t>
  </si>
  <si>
    <t xml:space="preserve">Cumeeira Normal Para Telha Tecnologia Crfs Trapezoidal 44Cm</t>
  </si>
  <si>
    <t xml:space="preserve">05.02.18</t>
  </si>
  <si>
    <t xml:space="preserve">07.80.056</t>
  </si>
  <si>
    <t xml:space="preserve">Cumeeira Normal Para Telha Tecnologia Crfs Trapezoidal 90Cm</t>
  </si>
  <si>
    <t xml:space="preserve">05.02.19</t>
  </si>
  <si>
    <t xml:space="preserve">07.80.057</t>
  </si>
  <si>
    <t xml:space="preserve">Cumeeira Articulada Para Telha Tecnologia Crfs Trapezoidal 90Cm</t>
  </si>
  <si>
    <t xml:space="preserve">05.02.20</t>
  </si>
  <si>
    <t xml:space="preserve">07.80.058</t>
  </si>
  <si>
    <t xml:space="preserve">Rufo Para Telha Tecnologia Crfs Trapezoidal 90Cm</t>
  </si>
  <si>
    <t xml:space="preserve">05.02.21</t>
  </si>
  <si>
    <t xml:space="preserve">07.80.087</t>
  </si>
  <si>
    <t xml:space="preserve">Parafuso Para Fixacao Telha Crfs Trapezoidal C/ 44Cm</t>
  </si>
  <si>
    <t xml:space="preserve">05.02.22</t>
  </si>
  <si>
    <t xml:space="preserve">07.80.088</t>
  </si>
  <si>
    <t xml:space="preserve">Parafuso Para Fixacao Telha Crfs Trapezoidal C/ 90Cm</t>
  </si>
  <si>
    <t xml:space="preserve">05.02.23</t>
  </si>
  <si>
    <t xml:space="preserve">07.80.089</t>
  </si>
  <si>
    <t xml:space="preserve">Parafuso P/ Fixacao Telha Crfs Trapezoidal C/ 49Cm</t>
  </si>
  <si>
    <t xml:space="preserve">INSTALAÇÕES HIDRAULICAS</t>
  </si>
  <si>
    <t xml:space="preserve">06.01</t>
  </si>
  <si>
    <t xml:space="preserve">SERVIÇOS EM REDE DE ÁGUA FRIA</t>
  </si>
  <si>
    <t xml:space="preserve">06.01.01</t>
  </si>
  <si>
    <t xml:space="preserve">08.03.001</t>
  </si>
  <si>
    <t xml:space="preserve">Tubo Aco Galvaniz Nbr5580-Cl Media, Dn15Mm (1/2") - Incl Conexoes</t>
  </si>
  <si>
    <t xml:space="preserve">06.01.02</t>
  </si>
  <si>
    <t xml:space="preserve">08.03.002</t>
  </si>
  <si>
    <t xml:space="preserve">Tubo Aco Galvaniz Nbr5580-Cl Media, Dn20Mm (3/4") - Incl Conexoes</t>
  </si>
  <si>
    <t xml:space="preserve">06.01.03</t>
  </si>
  <si>
    <t xml:space="preserve">08.03.003</t>
  </si>
  <si>
    <t xml:space="preserve">Tubo Aco Galvaniz Nbr5580-Cl Media, Dn25Mm (1") - Incl. Conexoes</t>
  </si>
  <si>
    <t xml:space="preserve">06.01.04</t>
  </si>
  <si>
    <t xml:space="preserve">08.03.004</t>
  </si>
  <si>
    <t xml:space="preserve">Tubo Aco Galvaniz Nbr 5580-Cl Media, Dn32Mm (1 1/4")-Incl Conexoes</t>
  </si>
  <si>
    <t xml:space="preserve">06.01.05</t>
  </si>
  <si>
    <t xml:space="preserve">08.03.005</t>
  </si>
  <si>
    <t xml:space="preserve">Tubo Aco Galvaniz Nbr5580-Cl Media, Dn40Mm (1 1/2")-Incl Conexoes</t>
  </si>
  <si>
    <t xml:space="preserve">06.01.06</t>
  </si>
  <si>
    <t xml:space="preserve">08.03.006</t>
  </si>
  <si>
    <t xml:space="preserve">Tubo Aco Galvaniz Nbr5580-Cl Media, Dn50Mm (2") - Incl Conexoes</t>
  </si>
  <si>
    <t xml:space="preserve">06.01.07</t>
  </si>
  <si>
    <t xml:space="preserve">08.03.007</t>
  </si>
  <si>
    <t xml:space="preserve">Tubo Aco Galvaniz Nbr5580-Cl Media, Dn65Mm (2 1/2") - Incl Conexoes</t>
  </si>
  <si>
    <t xml:space="preserve">06.01.08</t>
  </si>
  <si>
    <t xml:space="preserve">08.03.008</t>
  </si>
  <si>
    <t xml:space="preserve">Tubo Aco Galvaniz Nbr5580-Cl Media, Dn80Mm (3")-Incl Conexoes</t>
  </si>
  <si>
    <t xml:space="preserve">06.01.09</t>
  </si>
  <si>
    <t xml:space="preserve">08.03.009</t>
  </si>
  <si>
    <t xml:space="preserve">Tubo Aco Galvaniz Nbr5580-Cl Media, Dn100Mm (4")-Incl Conexoes</t>
  </si>
  <si>
    <t xml:space="preserve">06.01.10</t>
  </si>
  <si>
    <t xml:space="preserve">08.03.010</t>
  </si>
  <si>
    <t xml:space="preserve">Tubo Aco Galvaniz Nbr5580-Cl Media, Dn 150Mm (6") - Incl Conexoes</t>
  </si>
  <si>
    <t xml:space="preserve">06.01.11</t>
  </si>
  <si>
    <t xml:space="preserve">08.03.012</t>
  </si>
  <si>
    <t xml:space="preserve">Protecao Anticorrosiva Para Ramais Sob A Terra</t>
  </si>
  <si>
    <t xml:space="preserve">06.01.12</t>
  </si>
  <si>
    <t xml:space="preserve">08.03.015</t>
  </si>
  <si>
    <t xml:space="preserve">Tubo Pvc Rígido Junta Soldável De 20 Incl Conexões</t>
  </si>
  <si>
    <t xml:space="preserve">06.01.13</t>
  </si>
  <si>
    <t xml:space="preserve">08.03.016</t>
  </si>
  <si>
    <t xml:space="preserve">Tubo Pvc Rígido Junta Soldável De 25 Incl Conexões</t>
  </si>
  <si>
    <t xml:space="preserve">06.01.14</t>
  </si>
  <si>
    <t xml:space="preserve">08.03.017</t>
  </si>
  <si>
    <t xml:space="preserve">Tubo Pvc Rígido Junta Soldável De 32 Incl Conexões</t>
  </si>
  <si>
    <t xml:space="preserve">06.01.15</t>
  </si>
  <si>
    <t xml:space="preserve">08.03.018</t>
  </si>
  <si>
    <t xml:space="preserve">Tubo Pvc Rígido Junta Soldável De 40 Incl Conexões</t>
  </si>
  <si>
    <t xml:space="preserve">06.01.16</t>
  </si>
  <si>
    <t xml:space="preserve">08.03.019</t>
  </si>
  <si>
    <t xml:space="preserve">Tubo Pvc Rígido Junta Soldável De 50 Incl Conexões</t>
  </si>
  <si>
    <t xml:space="preserve">06.01.17</t>
  </si>
  <si>
    <t xml:space="preserve">08.03.020</t>
  </si>
  <si>
    <t xml:space="preserve">Tubo Pvc Rígido Junta Soldável De 60 Incl Conexões</t>
  </si>
  <si>
    <t xml:space="preserve">06.01.18</t>
  </si>
  <si>
    <t xml:space="preserve">08.03.021</t>
  </si>
  <si>
    <t xml:space="preserve">Tubo Pvc Rígido Junta Soldável De 75 Incl Conexões</t>
  </si>
  <si>
    <t xml:space="preserve">06.01.19</t>
  </si>
  <si>
    <t xml:space="preserve">08.03.022</t>
  </si>
  <si>
    <t xml:space="preserve">Tubo Pvc Rígido Junta Soldável De 85 Incl Conexões</t>
  </si>
  <si>
    <t xml:space="preserve">06.01.20</t>
  </si>
  <si>
    <t xml:space="preserve">08.03.023</t>
  </si>
  <si>
    <t xml:space="preserve">Tubo Pvc Rígido Junta Soldável De 110 Incl Conexões</t>
  </si>
  <si>
    <t xml:space="preserve">06.01.21</t>
  </si>
  <si>
    <t xml:space="preserve">08.04.001</t>
  </si>
  <si>
    <t xml:space="preserve">Registro De Gaveta Bruto Dn 15Mm (1/2")</t>
  </si>
  <si>
    <t xml:space="preserve">06.01.22</t>
  </si>
  <si>
    <t xml:space="preserve">08.04.002</t>
  </si>
  <si>
    <t xml:space="preserve">Registro De Gaveta Bruto Dn 20Mm (3/4")</t>
  </si>
  <si>
    <t xml:space="preserve">06.01.23</t>
  </si>
  <si>
    <t xml:space="preserve">08.04.003</t>
  </si>
  <si>
    <t xml:space="preserve">Registro De Gaveta Bruto Dn 25Mm (1")</t>
  </si>
  <si>
    <t xml:space="preserve">06.01.24</t>
  </si>
  <si>
    <t xml:space="preserve">08.04.004</t>
  </si>
  <si>
    <t xml:space="preserve">Registro De Gaveta Bruto Dn 32Mm (1 1/4")</t>
  </si>
  <si>
    <t xml:space="preserve">06.01.25</t>
  </si>
  <si>
    <t xml:space="preserve">08.04.005</t>
  </si>
  <si>
    <t xml:space="preserve">Registro De Gaveta Bruto Dn 40Mm 1 1/2"</t>
  </si>
  <si>
    <t xml:space="preserve">06.01.26</t>
  </si>
  <si>
    <t xml:space="preserve">08.04.006</t>
  </si>
  <si>
    <t xml:space="preserve">Registro De Gaveta Bruto Dn 50Mm (2")</t>
  </si>
  <si>
    <t xml:space="preserve">06.01.27</t>
  </si>
  <si>
    <t xml:space="preserve">08.04.007</t>
  </si>
  <si>
    <t xml:space="preserve">Registro De Gaveta Bruto Dn 65Mm (2 1/2")</t>
  </si>
  <si>
    <t xml:space="preserve">06.01.28</t>
  </si>
  <si>
    <t xml:space="preserve">08.04.008</t>
  </si>
  <si>
    <t xml:space="preserve">Registro De Gaveta Bruto Dn 80Mm (3")</t>
  </si>
  <si>
    <t xml:space="preserve">06.01.29</t>
  </si>
  <si>
    <t xml:space="preserve">08.04.009</t>
  </si>
  <si>
    <t xml:space="preserve">Registro De Gaveta Bruto Dn 100Mm (4")</t>
  </si>
  <si>
    <t xml:space="preserve">06.01.30</t>
  </si>
  <si>
    <t xml:space="preserve">08.04.015</t>
  </si>
  <si>
    <t xml:space="preserve">Registro De Pressao Bruto De 1/2"</t>
  </si>
  <si>
    <t xml:space="preserve">06.01.31</t>
  </si>
  <si>
    <t xml:space="preserve">08.04.016</t>
  </si>
  <si>
    <t xml:space="preserve">Registro De Pressao Bruto De 3/4"</t>
  </si>
  <si>
    <t xml:space="preserve">06.01.32</t>
  </si>
  <si>
    <t xml:space="preserve">08.04.021</t>
  </si>
  <si>
    <t xml:space="preserve">Registro De Gaveta Com Canopla Cromada Dn 15Mm (1/2")</t>
  </si>
  <si>
    <t xml:space="preserve">06.01.33</t>
  </si>
  <si>
    <t xml:space="preserve">08.04.022</t>
  </si>
  <si>
    <t xml:space="preserve">Registro De Gaveta Com Canopla Cromada Dn 20Mm (3/4")</t>
  </si>
  <si>
    <t xml:space="preserve">06.01.34</t>
  </si>
  <si>
    <t xml:space="preserve">08.04.023</t>
  </si>
  <si>
    <t xml:space="preserve">Registro De Gaveta Com Canopla Cromada Dn 25Mm (1")</t>
  </si>
  <si>
    <t xml:space="preserve">06.01.35</t>
  </si>
  <si>
    <t xml:space="preserve">08.04.024</t>
  </si>
  <si>
    <t xml:space="preserve">Registro De Gaveta Com Canopla Cromada Dn 32Mm (1 1/4")</t>
  </si>
  <si>
    <t xml:space="preserve">06.01.36</t>
  </si>
  <si>
    <t xml:space="preserve">08.04.025</t>
  </si>
  <si>
    <t xml:space="preserve">Registro De Gaveta Com Canopla Cromada Dn 40Mm (1 1/2")</t>
  </si>
  <si>
    <t xml:space="preserve">06.01.37</t>
  </si>
  <si>
    <t xml:space="preserve">08.04.031</t>
  </si>
  <si>
    <t xml:space="preserve">Registro De Pressao C/ Canopla Cromada Dn 15Mm (1/2")</t>
  </si>
  <si>
    <t xml:space="preserve">06.01.38</t>
  </si>
  <si>
    <t xml:space="preserve">08.04.032</t>
  </si>
  <si>
    <t xml:space="preserve">Registro De Pressao C/ Canopla Cromada Dn 20Mm (3/4")</t>
  </si>
  <si>
    <t xml:space="preserve">06.01.39</t>
  </si>
  <si>
    <t xml:space="preserve">08.04.043</t>
  </si>
  <si>
    <t xml:space="preserve">Valvula De Descarga C/ Reg Incorp Dn=32Mm(1 1/4) Acab Antivandalismo</t>
  </si>
  <si>
    <t xml:space="preserve">06.01.40</t>
  </si>
  <si>
    <t xml:space="preserve">08.04.044</t>
  </si>
  <si>
    <t xml:space="preserve">Valvula De Descarga C/ Reg Incorp Dn=40Mm(1 1/2) Acab Antivandalismo</t>
  </si>
  <si>
    <t xml:space="preserve">06.01.41</t>
  </si>
  <si>
    <t xml:space="preserve">08.04.048</t>
  </si>
  <si>
    <t xml:space="preserve">Valvula De Descarga De Fechamento Automatico Para Mictorio</t>
  </si>
  <si>
    <t xml:space="preserve">06.01.42</t>
  </si>
  <si>
    <t xml:space="preserve">08.04.051</t>
  </si>
  <si>
    <t xml:space="preserve">Valvula De Descarga C/Reg Incorp Dn 32Mm (1 1/4") C/ Acab Simples</t>
  </si>
  <si>
    <t xml:space="preserve">06.01.43</t>
  </si>
  <si>
    <t xml:space="preserve">08.04.052</t>
  </si>
  <si>
    <t xml:space="preserve">Valvula De Descarga C/Reg Incorp Dn 40Mm (1 1/2") C/ Acab Simples</t>
  </si>
  <si>
    <t xml:space="preserve">06.01.44</t>
  </si>
  <si>
    <t xml:space="preserve">08.04.053</t>
  </si>
  <si>
    <t xml:space="preserve">Valvula De Descarga C/Acionamento Duplo Fluxo Registro E Acabam. Dn 32Mm 1 1/4"</t>
  </si>
  <si>
    <t xml:space="preserve">06.01.45</t>
  </si>
  <si>
    <t xml:space="preserve">08.04.054</t>
  </si>
  <si>
    <t xml:space="preserve">Valvula De Descarga C/Acionamento Duplo Fluxo Registro E Acabam. Dn 40Mm 1 1/2"</t>
  </si>
  <si>
    <t xml:space="preserve">06.01.46</t>
  </si>
  <si>
    <t xml:space="preserve">08.04.060</t>
  </si>
  <si>
    <t xml:space="preserve">Envelope De Concreto Para Dutos</t>
  </si>
  <si>
    <t xml:space="preserve">06.02</t>
  </si>
  <si>
    <t xml:space="preserve">SERVIÇOS EM REDE DE INCÊNDIO</t>
  </si>
  <si>
    <t xml:space="preserve">06.02.01</t>
  </si>
  <si>
    <t xml:space="preserve">08.07.002</t>
  </si>
  <si>
    <t xml:space="preserve">Tubo Aco Galvaniz Nbr5580-Cl Media, Dn65Mm (2 1/2")- Incl Conexoes</t>
  </si>
  <si>
    <t xml:space="preserve">06.02.02</t>
  </si>
  <si>
    <t xml:space="preserve">08.07.003</t>
  </si>
  <si>
    <t xml:space="preserve">06.02.03</t>
  </si>
  <si>
    <t xml:space="preserve">08.07.004</t>
  </si>
  <si>
    <t xml:space="preserve">Tubo Aco Glavaniz Nbr5580-Cl Media, Dn100Mm (4")-Incl Conexoes</t>
  </si>
  <si>
    <t xml:space="preserve">06.02.04</t>
  </si>
  <si>
    <t xml:space="preserve">08.07.005</t>
  </si>
  <si>
    <t xml:space="preserve">06.02.05</t>
  </si>
  <si>
    <t xml:space="preserve">08.07.010</t>
  </si>
  <si>
    <t xml:space="preserve">Protecao Anti Corrosiva Para Ramais Sob A Terra</t>
  </si>
  <si>
    <t xml:space="preserve">06.02.06</t>
  </si>
  <si>
    <t xml:space="preserve">08.08.002</t>
  </si>
  <si>
    <t xml:space="preserve">06.02.07</t>
  </si>
  <si>
    <t xml:space="preserve">08.08.003</t>
  </si>
  <si>
    <t xml:space="preserve">06.02.08</t>
  </si>
  <si>
    <t xml:space="preserve">08.08.004</t>
  </si>
  <si>
    <t xml:space="preserve">06.02.09</t>
  </si>
  <si>
    <t xml:space="preserve">08.08.010</t>
  </si>
  <si>
    <t xml:space="preserve">Registro Globo Angular Amarelo 2 1/2"</t>
  </si>
  <si>
    <t xml:space="preserve">06.02.10</t>
  </si>
  <si>
    <t xml:space="preserve">08.08.012</t>
  </si>
  <si>
    <t xml:space="preserve">Registro De Recalque No Passeio (Rr-01)</t>
  </si>
  <si>
    <t xml:space="preserve">06.02.11</t>
  </si>
  <si>
    <t xml:space="preserve">08.08.015</t>
  </si>
  <si>
    <t xml:space="preserve">Valvula De Retencao Vert.Bronze Tipo Leve De 2 1/2"</t>
  </si>
  <si>
    <t xml:space="preserve">06.02.12</t>
  </si>
  <si>
    <t xml:space="preserve">08.08.016</t>
  </si>
  <si>
    <t xml:space="preserve">Valvula De Retencao Vert.Bronze Tipo Leve De 3"</t>
  </si>
  <si>
    <t xml:space="preserve">06.02.13</t>
  </si>
  <si>
    <t xml:space="preserve">08.08.017</t>
  </si>
  <si>
    <t xml:space="preserve">Valvula De Retencao Vert.Bronze Tipo Leve De 4"</t>
  </si>
  <si>
    <t xml:space="preserve">06.02.14</t>
  </si>
  <si>
    <t xml:space="preserve">08.08.021</t>
  </si>
  <si>
    <t xml:space="preserve">Hidrante Com Registro Tipo Globo Amarelo De 2 1/2"</t>
  </si>
  <si>
    <t xml:space="preserve">06.02.15</t>
  </si>
  <si>
    <t xml:space="preserve">08.08.030</t>
  </si>
  <si>
    <t xml:space="preserve">Mangueira Com Uniao De Engate Rapido De 1 1/2"</t>
  </si>
  <si>
    <t xml:space="preserve">06.02.16</t>
  </si>
  <si>
    <t xml:space="preserve">08.08.031</t>
  </si>
  <si>
    <t xml:space="preserve">Mangueira Com Uniao De Engate Rapido De 2 1/2"</t>
  </si>
  <si>
    <t xml:space="preserve">06.02.17</t>
  </si>
  <si>
    <t xml:space="preserve">08.08.035</t>
  </si>
  <si>
    <t xml:space="preserve">Esguicho De Latao C/Engate Rapido Orificio De 1/2"</t>
  </si>
  <si>
    <t xml:space="preserve">06.02.18</t>
  </si>
  <si>
    <t xml:space="preserve">08.08.036</t>
  </si>
  <si>
    <t xml:space="preserve">Esguicho De Latao C/Engate Rapido Orificio De 5/8"</t>
  </si>
  <si>
    <t xml:space="preserve">06.02.19</t>
  </si>
  <si>
    <t xml:space="preserve">08.08.037</t>
  </si>
  <si>
    <t xml:space="preserve">Esguicho De Latao C/Engate Rapido Orificio De 3/4"</t>
  </si>
  <si>
    <t xml:space="preserve">06.02.20</t>
  </si>
  <si>
    <t xml:space="preserve">08.08.041</t>
  </si>
  <si>
    <t xml:space="preserve">Valvula Retencao Horiz Bronze De 2 1/2"</t>
  </si>
  <si>
    <t xml:space="preserve">06.02.21</t>
  </si>
  <si>
    <t xml:space="preserve">08.08.042</t>
  </si>
  <si>
    <t xml:space="preserve">Valvula Retencao Horizontal De Bronze De 3"</t>
  </si>
  <si>
    <t xml:space="preserve">06.02.22</t>
  </si>
  <si>
    <t xml:space="preserve">08.08.043</t>
  </si>
  <si>
    <t xml:space="preserve">Valvula Retencao Horizontal Bronze De 4"</t>
  </si>
  <si>
    <t xml:space="preserve">06.02.23</t>
  </si>
  <si>
    <t xml:space="preserve">08.08.044</t>
  </si>
  <si>
    <t xml:space="preserve">Extintores Manuais De Co2 Capacidade 4Kg</t>
  </si>
  <si>
    <t xml:space="preserve">06.02.24</t>
  </si>
  <si>
    <t xml:space="preserve">08.08.045</t>
  </si>
  <si>
    <t xml:space="preserve">Extintores Manuais De Co2 Com Capacidade De 6 Kg</t>
  </si>
  <si>
    <t xml:space="preserve">06.02.25</t>
  </si>
  <si>
    <t xml:space="preserve">08.08.046</t>
  </si>
  <si>
    <t xml:space="preserve">Extintores Manuais Po Quimico Seco Com Capacidade De 4 Kg</t>
  </si>
  <si>
    <t xml:space="preserve">06.02.26</t>
  </si>
  <si>
    <t xml:space="preserve">08.08.047</t>
  </si>
  <si>
    <t xml:space="preserve">Extintor Manual Po Quimico Seco C/ Capacidade De 12Kg</t>
  </si>
  <si>
    <t xml:space="preserve">06.02.27</t>
  </si>
  <si>
    <t xml:space="preserve">08.08.048</t>
  </si>
  <si>
    <t xml:space="preserve">Extintor Portatil De Po Quimico Bc Capacidade 6 Kg</t>
  </si>
  <si>
    <t xml:space="preserve">06.02.28</t>
  </si>
  <si>
    <t xml:space="preserve">08.08.050</t>
  </si>
  <si>
    <t xml:space="preserve">Extintores Manuais De Agua Pressurizada Cap De 10 L</t>
  </si>
  <si>
    <t xml:space="preserve">06.02.29</t>
  </si>
  <si>
    <t xml:space="preserve">08.08.051</t>
  </si>
  <si>
    <t xml:space="preserve">Extintor Portatil De Po Quimico Abc Capacidade 6 Kg</t>
  </si>
  <si>
    <t xml:space="preserve">06.02.30</t>
  </si>
  <si>
    <t xml:space="preserve">08.08.060</t>
  </si>
  <si>
    <t xml:space="preserve">Manometro Industrial Com Tomada Inferior.</t>
  </si>
  <si>
    <t xml:space="preserve">06.02.31</t>
  </si>
  <si>
    <t xml:space="preserve">08.08.061</t>
  </si>
  <si>
    <t xml:space="preserve">Pressostato (Valvula De Fluxo) Com Sensor Diafragma.</t>
  </si>
  <si>
    <t xml:space="preserve">06.02.32</t>
  </si>
  <si>
    <t xml:space="preserve">08.08.070</t>
  </si>
  <si>
    <t xml:space="preserve">Conj Motor-Bomba (Centrifuga) 1/2 Hp (3400 L/H -20 Mca)</t>
  </si>
  <si>
    <t xml:space="preserve">06.02.33</t>
  </si>
  <si>
    <t xml:space="preserve">08.08.071</t>
  </si>
  <si>
    <t xml:space="preserve">Conj Motor-Bomba (Centrifuga) 3/4 Hp (7400 L/H - 20 Mca)</t>
  </si>
  <si>
    <t xml:space="preserve">06.02.34</t>
  </si>
  <si>
    <t xml:space="preserve">08.08.072</t>
  </si>
  <si>
    <t xml:space="preserve">Conj Motor-Bomba (Centrifuga) 1 Hp (8500 L/H - 20 Mca)</t>
  </si>
  <si>
    <t xml:space="preserve">06.02.35</t>
  </si>
  <si>
    <t xml:space="preserve">08.08.073</t>
  </si>
  <si>
    <t xml:space="preserve">Conj Motor-Bomba (Centrifuga) 1.5 Hp (10000 L/H - 20 Mca)</t>
  </si>
  <si>
    <t xml:space="preserve">06.02.36</t>
  </si>
  <si>
    <t xml:space="preserve">08.08.074</t>
  </si>
  <si>
    <t xml:space="preserve">Conj Motor-Bomba (Centrifuga) 2 Hp (13900 L/H - 20 Mca)</t>
  </si>
  <si>
    <t xml:space="preserve">06.02.37</t>
  </si>
  <si>
    <t xml:space="preserve">08.08.075</t>
  </si>
  <si>
    <t xml:space="preserve">Conj Motor-Bomba (Centrifuga) 3 Hp (25000 L/H - 20 Mca)</t>
  </si>
  <si>
    <t xml:space="preserve">06.02.38</t>
  </si>
  <si>
    <t xml:space="preserve">08.08.076</t>
  </si>
  <si>
    <t xml:space="preserve">Conj Motor-Bomba (Centrifuga) 4 Hp (31200 L/H - 20 Mca)</t>
  </si>
  <si>
    <t xml:space="preserve">06.02.39</t>
  </si>
  <si>
    <t xml:space="preserve">08.08.077</t>
  </si>
  <si>
    <t xml:space="preserve">Conj Motor-Bomba (Centrifuga) 5 Hp (31200 L/H -20 Mca)</t>
  </si>
  <si>
    <t xml:space="preserve">06.02.40</t>
  </si>
  <si>
    <t xml:space="preserve">08.08.078</t>
  </si>
  <si>
    <t xml:space="preserve">Conj Motor-Bomba (Centrifuga) 7,5 Hp (40000L/H 20 Mca)</t>
  </si>
  <si>
    <t xml:space="preserve">06.02.41</t>
  </si>
  <si>
    <t xml:space="preserve">08.08.079</t>
  </si>
  <si>
    <t xml:space="preserve">Conj Motor-Bomba (Centrifuga) 10 Hp (40000 L/H 20Mca)</t>
  </si>
  <si>
    <t xml:space="preserve">06.03</t>
  </si>
  <si>
    <t xml:space="preserve">SERVIÇOS EM REDE DE ESGOTO</t>
  </si>
  <si>
    <t xml:space="preserve">06.03.01</t>
  </si>
  <si>
    <t xml:space="preserve">08.09.001</t>
  </si>
  <si>
    <t xml:space="preserve">Tubo De Ferro Fundido Dn 50Mm (2") - Inclusive Conexoes -  Desc</t>
  </si>
  <si>
    <t xml:space="preserve">06.03.02</t>
  </si>
  <si>
    <t xml:space="preserve">08.09.002</t>
  </si>
  <si>
    <t xml:space="preserve">Tubo De Ferro Fundido Dn 75Mm (3") - Inclusive Conexoes -  Desc</t>
  </si>
  <si>
    <t xml:space="preserve">06.03.03</t>
  </si>
  <si>
    <t xml:space="preserve">08.09.003</t>
  </si>
  <si>
    <t xml:space="preserve">Tubo De Ferro Fundido Dn 100Mm (4") - Inclusive Conexoes -  Desc</t>
  </si>
  <si>
    <t xml:space="preserve">06.03.04</t>
  </si>
  <si>
    <t xml:space="preserve">08.09.015</t>
  </si>
  <si>
    <t xml:space="preserve">Tubo Pvc Normal "Sn" Junta Soldável/Elástica Dn 40 Incl Conexões</t>
  </si>
  <si>
    <t xml:space="preserve">06.03.05</t>
  </si>
  <si>
    <t xml:space="preserve">08.09.016</t>
  </si>
  <si>
    <t xml:space="preserve">Tubo Pvc Normal "Sn" Junta Elástica Dn 50 Incl Conexões</t>
  </si>
  <si>
    <t xml:space="preserve">06.03.06</t>
  </si>
  <si>
    <t xml:space="preserve">08.09.017</t>
  </si>
  <si>
    <t xml:space="preserve">Tubo Pvc Normal "Sn" Junta Elástica Dn 75 Incl Conexões</t>
  </si>
  <si>
    <t xml:space="preserve">06.03.07</t>
  </si>
  <si>
    <t xml:space="preserve">08.09.018</t>
  </si>
  <si>
    <t xml:space="preserve">Tubo Pvc Normal "Sn" Junta Elástica Dn 100 Incl Conexões</t>
  </si>
  <si>
    <t xml:space="preserve">06.03.08</t>
  </si>
  <si>
    <t xml:space="preserve">08.09.019</t>
  </si>
  <si>
    <t xml:space="preserve">Tubo Pvc Normal "Sn" Junta Elástica Dn 150 Incl Conexões</t>
  </si>
  <si>
    <t xml:space="preserve">06.03.09</t>
  </si>
  <si>
    <t xml:space="preserve">08.09.030</t>
  </si>
  <si>
    <t xml:space="preserve">Tubo De Aco Galvanizado Dn 40Mm (1.1/2") - Inclusive Conexoes</t>
  </si>
  <si>
    <t xml:space="preserve">06.03.10</t>
  </si>
  <si>
    <t xml:space="preserve">08.09.060</t>
  </si>
  <si>
    <t xml:space="preserve">Tubo Pvc Reforçado "Sr" Junta Elástica Dn 40 Incl Conexões</t>
  </si>
  <si>
    <t xml:space="preserve">06.03.11</t>
  </si>
  <si>
    <t xml:space="preserve">08.09.061</t>
  </si>
  <si>
    <t xml:space="preserve">Tubo Pvc Reforçado "Sr" Junta Elástica Dn 50 Incl Conexões</t>
  </si>
  <si>
    <t xml:space="preserve">06.03.12</t>
  </si>
  <si>
    <t xml:space="preserve">08.09.062</t>
  </si>
  <si>
    <t xml:space="preserve">Tubo Pvc Reforçado "Sr" Junta Elástica Dn 75 Incl Conexões</t>
  </si>
  <si>
    <t xml:space="preserve">06.03.13</t>
  </si>
  <si>
    <t xml:space="preserve">08.09.063</t>
  </si>
  <si>
    <t xml:space="preserve">Tubo Pvc Reforçado "Sr" Junta Elástica Dn 100 Incl Conexões</t>
  </si>
  <si>
    <t xml:space="preserve">06.03.14</t>
  </si>
  <si>
    <t xml:space="preserve">08.09.064</t>
  </si>
  <si>
    <t xml:space="preserve">Tubo Pvc Reforçado "Sr" Junta Elástica Dn 150 Incl Conexões</t>
  </si>
  <si>
    <t xml:space="preserve">06.03.15</t>
  </si>
  <si>
    <t xml:space="preserve">08.10.004</t>
  </si>
  <si>
    <t xml:space="preserve">Caixa Sifonada De Pvc Dn 100X150X50Mm C/Grelha Pvc Cromado</t>
  </si>
  <si>
    <t xml:space="preserve">06.03.16</t>
  </si>
  <si>
    <t xml:space="preserve">08.10.006</t>
  </si>
  <si>
    <t xml:space="preserve">Caixa Sifonada De Pvc Dn 150X150X50Mm C/Grelha Metalica</t>
  </si>
  <si>
    <t xml:space="preserve">06.03.17</t>
  </si>
  <si>
    <t xml:space="preserve">08.10.007</t>
  </si>
  <si>
    <t xml:space="preserve">Caixa Sifonada De Pvc Dn 150X150X50Mm Com Grelha De Pvc Cromado</t>
  </si>
  <si>
    <t xml:space="preserve">06.03.18</t>
  </si>
  <si>
    <t xml:space="preserve">08.10.008</t>
  </si>
  <si>
    <t xml:space="preserve">Caixa Sifonada De Pvc Dn 100X150X50Mm Com Grelha De Aço Inox Com Fecho Rotativo.</t>
  </si>
  <si>
    <t xml:space="preserve">06.03.19</t>
  </si>
  <si>
    <t xml:space="preserve">08.10.009</t>
  </si>
  <si>
    <t xml:space="preserve">Caixa Sifonada De Pvc Dn 150X150X50Mm Com Grelha De Aço Inox Com Fecho Rotativo.</t>
  </si>
  <si>
    <t xml:space="preserve">06.03.20</t>
  </si>
  <si>
    <t xml:space="preserve">08.10.010</t>
  </si>
  <si>
    <t xml:space="preserve">Caixa Sifonada De Pvc Dn 100X100X50Mm C/Grelha Pvc Cromado</t>
  </si>
  <si>
    <t xml:space="preserve">06.03.21</t>
  </si>
  <si>
    <t xml:space="preserve">08.10.045</t>
  </si>
  <si>
    <t xml:space="preserve">Ralo Sifonado Conico Pvc Dn 100Mm C/Grelha Pvc Cromado</t>
  </si>
  <si>
    <t xml:space="preserve">06.03.22</t>
  </si>
  <si>
    <t xml:space="preserve">08.10.048</t>
  </si>
  <si>
    <t xml:space="preserve">Ralo Sifonado De F.Fundido Dn 150 Mm C/Grelha Pvc Cromado</t>
  </si>
  <si>
    <t xml:space="preserve">06.03.23</t>
  </si>
  <si>
    <t xml:space="preserve">08.10.049</t>
  </si>
  <si>
    <t xml:space="preserve">Ralo Seco Conico Pvc Dn 100Mm C/Grelha Pvc Cromado</t>
  </si>
  <si>
    <t xml:space="preserve">06.03.24</t>
  </si>
  <si>
    <t xml:space="preserve">08.10.050</t>
  </si>
  <si>
    <t xml:space="preserve">Ralo Seco De F.Fundido Dn 100 Mm C/Grelha Pvc Cromado</t>
  </si>
  <si>
    <t xml:space="preserve">06.03.25</t>
  </si>
  <si>
    <t xml:space="preserve">08.10.056</t>
  </si>
  <si>
    <t xml:space="preserve">Terminal De Ventilacao Em Pvc P/Esgoto Dn 50Mm (2")</t>
  </si>
  <si>
    <t xml:space="preserve">06.03.26</t>
  </si>
  <si>
    <t xml:space="preserve">08.10.057</t>
  </si>
  <si>
    <t xml:space="preserve">Terminal De Ventilacao Em Pvc P/ Esgoto Dn 75Mm (3")</t>
  </si>
  <si>
    <t xml:space="preserve">06.03.27</t>
  </si>
  <si>
    <t xml:space="preserve">08.10.058</t>
  </si>
  <si>
    <t xml:space="preserve">Terminal De Ventilacao Em Pvc P/ Esgoto Dn 100Mm(4")</t>
  </si>
  <si>
    <t xml:space="preserve">06.04</t>
  </si>
  <si>
    <t xml:space="preserve">SERVIÇOS EM REDE DE ÁGUAS PLUVIAIS</t>
  </si>
  <si>
    <t xml:space="preserve">06.04.01</t>
  </si>
  <si>
    <t xml:space="preserve">08.11.002</t>
  </si>
  <si>
    <t xml:space="preserve">Tubo De Ferro Fundido Dn 50Mm (2") - Inclusive Conexoes</t>
  </si>
  <si>
    <t xml:space="preserve">06.04.02</t>
  </si>
  <si>
    <t xml:space="preserve">08.11.003</t>
  </si>
  <si>
    <t xml:space="preserve">Tubo De Ferro Fundido Dn 75Mm (3") - Inclusive Conexoes</t>
  </si>
  <si>
    <t xml:space="preserve">06.04.03</t>
  </si>
  <si>
    <t xml:space="preserve">08.11.004</t>
  </si>
  <si>
    <t xml:space="preserve">Tubo De Ferro Fundido Dn 100Mm (4") - Inclusive Conexoes</t>
  </si>
  <si>
    <t xml:space="preserve">06.04.04</t>
  </si>
  <si>
    <t xml:space="preserve">08.11.005</t>
  </si>
  <si>
    <t xml:space="preserve">Tubo De Ferro Fundido Dn 150Mm (6") - Inclusive Conexoes</t>
  </si>
  <si>
    <t xml:space="preserve">06.04.05</t>
  </si>
  <si>
    <t xml:space="preserve">08.11.015</t>
  </si>
  <si>
    <t xml:space="preserve">Descida De Agua Pluvial H=300Cm C/Tubo De Fºfº Dn 100Mm Ponta-Bolsa Incl.Fix.Na Parede</t>
  </si>
  <si>
    <t xml:space="preserve">06.04.06</t>
  </si>
  <si>
    <t xml:space="preserve">08.11.016</t>
  </si>
  <si>
    <t xml:space="preserve">Descida De Agua Pluvial H=300Cm C/Tubo De Fºfº Dn 150Mm Ponta-Bolsa Incl.Fix.Na Parede</t>
  </si>
  <si>
    <t xml:space="preserve">06.04.07</t>
  </si>
  <si>
    <t xml:space="preserve">08.11.024</t>
  </si>
  <si>
    <t xml:space="preserve">Tubo Concreto Simples (Ps-1) Com Ponta E Bolsa  Ø 30Cm  Nbr 8890/2007</t>
  </si>
  <si>
    <t xml:space="preserve">06.04.08</t>
  </si>
  <si>
    <t xml:space="preserve">08.11.025</t>
  </si>
  <si>
    <t xml:space="preserve">Tubo Concreto Simples (Ps-1) Com Ponta E Bolsa  Ø 40Cm  Nbr 8890/2007</t>
  </si>
  <si>
    <t xml:space="preserve">06.04.09</t>
  </si>
  <si>
    <t xml:space="preserve">08.11.026</t>
  </si>
  <si>
    <t xml:space="preserve">Tubo Concreto Simples (Ps-1) Com Ponta E Bolsa  Ø 50Cm  Nbr 8890/2007</t>
  </si>
  <si>
    <t xml:space="preserve">06.04.10</t>
  </si>
  <si>
    <t xml:space="preserve">08.11.027</t>
  </si>
  <si>
    <t xml:space="preserve">Tubo Concreto Simples (Ps-1) Com Ponta E Bolsa  Ø 60Cm  Nbr 8890/2007</t>
  </si>
  <si>
    <t xml:space="preserve">06.04.11</t>
  </si>
  <si>
    <t xml:space="preserve">08.11.050</t>
  </si>
  <si>
    <t xml:space="preserve">Tubo De Pvc Reforçado "Sr" Junta Elástica Dn 40 Incl Conexões</t>
  </si>
  <si>
    <t xml:space="preserve">06.04.12</t>
  </si>
  <si>
    <t xml:space="preserve">08.11.051</t>
  </si>
  <si>
    <t xml:space="preserve">Tubo De Pvc Reforçado "Sr" Junta Elástica Dn 50 Incl Conexões</t>
  </si>
  <si>
    <t xml:space="preserve">06.04.13</t>
  </si>
  <si>
    <t xml:space="preserve">08.11.052</t>
  </si>
  <si>
    <t xml:space="preserve">Tubo De Pvc Reforçado "Sr" Junta Elástica Dn 75 Incl Conexões</t>
  </si>
  <si>
    <t xml:space="preserve">06.04.14</t>
  </si>
  <si>
    <t xml:space="preserve">08.11.053</t>
  </si>
  <si>
    <t xml:space="preserve">Tubo De Pvc Reforçado "Sr" Junta Elástica Dn 100 Incl Conexões</t>
  </si>
  <si>
    <t xml:space="preserve">06.04.15</t>
  </si>
  <si>
    <t xml:space="preserve">08.11.054</t>
  </si>
  <si>
    <t xml:space="preserve">Tubo De Pvc Reforçado "Sr" Junta Elástica Dn 150 Incl Conexões</t>
  </si>
  <si>
    <t xml:space="preserve">06.04.16</t>
  </si>
  <si>
    <t xml:space="preserve">08.12.001</t>
  </si>
  <si>
    <t xml:space="preserve">Condutor Em Chapa Galvanizada N 24 Desenv. 0,25M</t>
  </si>
  <si>
    <t xml:space="preserve">06.04.17</t>
  </si>
  <si>
    <t xml:space="preserve">08.12.002</t>
  </si>
  <si>
    <t xml:space="preserve">Condutor Em Chapa Galvanizada N 26 Desenv. 0,25M</t>
  </si>
  <si>
    <t xml:space="preserve">06.04.18</t>
  </si>
  <si>
    <t xml:space="preserve">08.12.003</t>
  </si>
  <si>
    <t xml:space="preserve">Condutor De Chapa Galvanizada N 24 - Desenvolvimento De 0,33 M</t>
  </si>
  <si>
    <t xml:space="preserve">06.04.19</t>
  </si>
  <si>
    <t xml:space="preserve">08.12.004</t>
  </si>
  <si>
    <t xml:space="preserve">Condutor De Chapa Galvanizada N 26 - Desenvolvimento De 0,33 M</t>
  </si>
  <si>
    <t xml:space="preserve">06.04.20</t>
  </si>
  <si>
    <t xml:space="preserve">08.12.007</t>
  </si>
  <si>
    <t xml:space="preserve">Ligacao Calha Condutor De Chapa Aco Galvanizado N.24 Diametro De 3"</t>
  </si>
  <si>
    <t xml:space="preserve">06.04.21</t>
  </si>
  <si>
    <t xml:space="preserve">08.12.008</t>
  </si>
  <si>
    <t xml:space="preserve">Ligacao Calha Condutor De Chapa Aco Galvanizado N.24 Diametro De 4"</t>
  </si>
  <si>
    <t xml:space="preserve">06.04.22</t>
  </si>
  <si>
    <t xml:space="preserve">08.12.010</t>
  </si>
  <si>
    <t xml:space="preserve">Calha Ou Agua Furtada Em Fibra De Vidro-Desenv. 0,33M</t>
  </si>
  <si>
    <t xml:space="preserve">06.04.23</t>
  </si>
  <si>
    <t xml:space="preserve">08.12.011</t>
  </si>
  <si>
    <t xml:space="preserve">Calha Ou Agua Furtada Em Fibra De Vidro-Desenv. 0,50M</t>
  </si>
  <si>
    <t xml:space="preserve">06.04.24</t>
  </si>
  <si>
    <t xml:space="preserve">08.12.012</t>
  </si>
  <si>
    <t xml:space="preserve">Calha Ou Agua Furtada Em Fibra De Vidro-Desenv. 1,00M</t>
  </si>
  <si>
    <t xml:space="preserve">06.04.25</t>
  </si>
  <si>
    <t xml:space="preserve">08.12.015</t>
  </si>
  <si>
    <t xml:space="preserve">Calha Ou Agua Furtada Em Chapa Galv. N 24 - Corte 0,33M</t>
  </si>
  <si>
    <t xml:space="preserve">06.04.26</t>
  </si>
  <si>
    <t xml:space="preserve">08.12.016</t>
  </si>
  <si>
    <t xml:space="preserve">Calha Ou Agua Furtada Em Chapa Galv. N 24 - Corte 0,50M</t>
  </si>
  <si>
    <t xml:space="preserve">06.04.27</t>
  </si>
  <si>
    <t xml:space="preserve">08.12.017</t>
  </si>
  <si>
    <t xml:space="preserve">Calha Ou Agua Furtada Em Chapa Galv. N 24 - Corte 1,00M</t>
  </si>
  <si>
    <t xml:space="preserve">06.04.28</t>
  </si>
  <si>
    <t xml:space="preserve">08.12.021</t>
  </si>
  <si>
    <t xml:space="preserve">Calha Ou Agua Furtada Em Chapa Galv. N 26 - Corte 0.33M</t>
  </si>
  <si>
    <t xml:space="preserve">06.04.29</t>
  </si>
  <si>
    <t xml:space="preserve">08.12.022</t>
  </si>
  <si>
    <t xml:space="preserve">Calha Ou Agua Furtada Em Chapa Galv. N 26 - Corte 0,50M</t>
  </si>
  <si>
    <t xml:space="preserve">06.04.30</t>
  </si>
  <si>
    <t xml:space="preserve">08.12.023</t>
  </si>
  <si>
    <t xml:space="preserve">Calha Ou Agua Furtada Em Chapa Galv. N 26 - Corte 1,00M</t>
  </si>
  <si>
    <t xml:space="preserve">06.04.31</t>
  </si>
  <si>
    <t xml:space="preserve">08.12.031</t>
  </si>
  <si>
    <t xml:space="preserve">Rufo Em Chapa Galvanizada N 24 - Corte 0,16 M</t>
  </si>
  <si>
    <t xml:space="preserve">06.04.32</t>
  </si>
  <si>
    <t xml:space="preserve">08.12.032</t>
  </si>
  <si>
    <t xml:space="preserve">Rufo Em Chapa Galvanizada N 24 - Corte 0,25 M</t>
  </si>
  <si>
    <t xml:space="preserve">06.04.33</t>
  </si>
  <si>
    <t xml:space="preserve">08.12.033</t>
  </si>
  <si>
    <t xml:space="preserve">Rufo Em Chapa Galvanizada N 24 - Corte 0,33 M</t>
  </si>
  <si>
    <t xml:space="preserve">06.04.34</t>
  </si>
  <si>
    <t xml:space="preserve">08.12.034</t>
  </si>
  <si>
    <t xml:space="preserve">Rufo Em Chapa Galvanizada N 24 - Corte 0,50 M</t>
  </si>
  <si>
    <t xml:space="preserve">06.04.35</t>
  </si>
  <si>
    <t xml:space="preserve">08.12.035</t>
  </si>
  <si>
    <t xml:space="preserve">Rufo Em Chapa Galvanizada N 24 - Corte 1,00 M</t>
  </si>
  <si>
    <t xml:space="preserve">06.04.36</t>
  </si>
  <si>
    <t xml:space="preserve">08.12.038</t>
  </si>
  <si>
    <t xml:space="preserve">Rufo Em Chapa Galvanizada N 26 - Corte 0,16 M</t>
  </si>
  <si>
    <t xml:space="preserve">06.04.37</t>
  </si>
  <si>
    <t xml:space="preserve">08.12.039</t>
  </si>
  <si>
    <t xml:space="preserve">Rufo Em Chapa Galvanizada N 26 - Corte 0,25 M</t>
  </si>
  <si>
    <t xml:space="preserve">06.04.38</t>
  </si>
  <si>
    <t xml:space="preserve">08.12.040</t>
  </si>
  <si>
    <t xml:space="preserve">Rufo Em Chapa Galvanizada N 26 - Corte 0,33 M</t>
  </si>
  <si>
    <t xml:space="preserve">06.04.39</t>
  </si>
  <si>
    <t xml:space="preserve">08.12.041</t>
  </si>
  <si>
    <t xml:space="preserve">Rufo Em Chapa Galvanizada N 26 - Corte 0,50 M</t>
  </si>
  <si>
    <t xml:space="preserve">06.04.40</t>
  </si>
  <si>
    <t xml:space="preserve">08.12.042</t>
  </si>
  <si>
    <t xml:space="preserve">Rufo Em Chapa Galvanizada N 26 - Corte 1,00 M</t>
  </si>
  <si>
    <t xml:space="preserve">06.04.41</t>
  </si>
  <si>
    <t xml:space="preserve">08.12.065</t>
  </si>
  <si>
    <t xml:space="preserve">Grelha Hemisferica De Ferro Fundido Dn 75Mm (3")</t>
  </si>
  <si>
    <t xml:space="preserve">06.04.42</t>
  </si>
  <si>
    <t xml:space="preserve">08.12.066</t>
  </si>
  <si>
    <t xml:space="preserve">Grelha Hemisferica De Ferro Fundido Dn 100Mm (4")</t>
  </si>
  <si>
    <t xml:space="preserve">06.04.43</t>
  </si>
  <si>
    <t xml:space="preserve">08.12.067</t>
  </si>
  <si>
    <t xml:space="preserve">Grelha Hemisferica De Ferro Fundido Dn 150Mm (6")</t>
  </si>
  <si>
    <t xml:space="preserve">06.04.44</t>
  </si>
  <si>
    <t xml:space="preserve">08.12.087</t>
  </si>
  <si>
    <t xml:space="preserve">Ralo Seco De F. Fundido Dn 100 Mm C/Grelha Pvc Cromado</t>
  </si>
  <si>
    <t xml:space="preserve">06.04.45</t>
  </si>
  <si>
    <t xml:space="preserve">08.12.095</t>
  </si>
  <si>
    <t xml:space="preserve">Calha De Aluminio Acab. Natural E=0,8Mm Corte 0,33M</t>
  </si>
  <si>
    <t xml:space="preserve">06.04.46</t>
  </si>
  <si>
    <t xml:space="preserve">08.12.096</t>
  </si>
  <si>
    <t xml:space="preserve">Calha De Aluminio Acab. Natural E=0,8Mm Corte 0,50M</t>
  </si>
  <si>
    <t xml:space="preserve">06.04.47</t>
  </si>
  <si>
    <t xml:space="preserve">08.12.097</t>
  </si>
  <si>
    <t xml:space="preserve">Calha De Aluminio Acab. Natuarl E=0,8Mm Corte 1,00M</t>
  </si>
  <si>
    <t xml:space="preserve">06.05</t>
  </si>
  <si>
    <t xml:space="preserve">SERVICOS EM RESERVATORIOS</t>
  </si>
  <si>
    <t xml:space="preserve">06.05.01</t>
  </si>
  <si>
    <t xml:space="preserve">08.13.001</t>
  </si>
  <si>
    <t xml:space="preserve">06.05.02</t>
  </si>
  <si>
    <t xml:space="preserve">08.13.002</t>
  </si>
  <si>
    <t xml:space="preserve">06.05.03</t>
  </si>
  <si>
    <t xml:space="preserve">08.13.003</t>
  </si>
  <si>
    <t xml:space="preserve">06.05.04</t>
  </si>
  <si>
    <t xml:space="preserve">08.13.004</t>
  </si>
  <si>
    <t xml:space="preserve">06.05.05</t>
  </si>
  <si>
    <t xml:space="preserve">08.13.005</t>
  </si>
  <si>
    <t xml:space="preserve">06.05.06</t>
  </si>
  <si>
    <t xml:space="preserve">08.13.006</t>
  </si>
  <si>
    <t xml:space="preserve">06.05.07</t>
  </si>
  <si>
    <t xml:space="preserve">08.13.007</t>
  </si>
  <si>
    <t xml:space="preserve">06.05.08</t>
  </si>
  <si>
    <t xml:space="preserve">08.13.008</t>
  </si>
  <si>
    <t xml:space="preserve">06.05.09</t>
  </si>
  <si>
    <t xml:space="preserve">08.13.011</t>
  </si>
  <si>
    <t xml:space="preserve">06.05.10</t>
  </si>
  <si>
    <t xml:space="preserve">08.13.012</t>
  </si>
  <si>
    <t xml:space="preserve">Tubo Aco Galvaniz Nbr5580-Cl Media, Dn25Mm (1") - Incl Conexoes</t>
  </si>
  <si>
    <t xml:space="preserve">06.05.11</t>
  </si>
  <si>
    <t xml:space="preserve">08.13.013</t>
  </si>
  <si>
    <t xml:space="preserve">Tubo Aco Galvaniz Nbr5580-Cl Media, Dn32Mm (1 1/4")-Incl Conexoes</t>
  </si>
  <si>
    <t xml:space="preserve">06.05.12</t>
  </si>
  <si>
    <t xml:space="preserve">08.13.014</t>
  </si>
  <si>
    <t xml:space="preserve">Tubo Aco Galvaniz Nbr5580-Cl Media, Dn40Mm (1 1/2") - Incl Conexoes</t>
  </si>
  <si>
    <t xml:space="preserve">06.05.13</t>
  </si>
  <si>
    <t xml:space="preserve">08.13.015</t>
  </si>
  <si>
    <t xml:space="preserve">06.05.14</t>
  </si>
  <si>
    <t xml:space="preserve">08.13.016</t>
  </si>
  <si>
    <t xml:space="preserve">Tubo Aco Galvaniz Nbr5580-Cl Media, Dn65Mm (2 1/2")-Incl Conexoes</t>
  </si>
  <si>
    <t xml:space="preserve">06.05.15</t>
  </si>
  <si>
    <t xml:space="preserve">08.13.017</t>
  </si>
  <si>
    <t xml:space="preserve">06.05.16</t>
  </si>
  <si>
    <t xml:space="preserve">08.13.018</t>
  </si>
  <si>
    <t xml:space="preserve">06.05.17</t>
  </si>
  <si>
    <t xml:space="preserve">08.14.002</t>
  </si>
  <si>
    <t xml:space="preserve">06.05.18</t>
  </si>
  <si>
    <t xml:space="preserve">08.14.003</t>
  </si>
  <si>
    <t xml:space="preserve">06.05.19</t>
  </si>
  <si>
    <t xml:space="preserve">08.14.004</t>
  </si>
  <si>
    <t xml:space="preserve">06.05.20</t>
  </si>
  <si>
    <t xml:space="preserve">08.14.005</t>
  </si>
  <si>
    <t xml:space="preserve">Registro De Gaveta Bruto Dn 40Mm (1.1/2")</t>
  </si>
  <si>
    <t xml:space="preserve">06.05.21</t>
  </si>
  <si>
    <t xml:space="preserve">08.14.006</t>
  </si>
  <si>
    <t xml:space="preserve">06.05.22</t>
  </si>
  <si>
    <t xml:space="preserve">08.14.007</t>
  </si>
  <si>
    <t xml:space="preserve">Registro De Gaveta Bruto Dn 65Mm (2.1/2")</t>
  </si>
  <si>
    <t xml:space="preserve">06.05.23</t>
  </si>
  <si>
    <t xml:space="preserve">08.14.008</t>
  </si>
  <si>
    <t xml:space="preserve">06.05.24</t>
  </si>
  <si>
    <t xml:space="preserve">08.14.009</t>
  </si>
  <si>
    <t xml:space="preserve">06.05.25</t>
  </si>
  <si>
    <t xml:space="preserve">08.14.016</t>
  </si>
  <si>
    <t xml:space="preserve">Valvula De Retencao Horizontal De Bronze De 1"</t>
  </si>
  <si>
    <t xml:space="preserve">06.05.26</t>
  </si>
  <si>
    <t xml:space="preserve">08.14.017</t>
  </si>
  <si>
    <t xml:space="preserve">Valvula De Retencao Horizontal De Bronze De 1.1/4"</t>
  </si>
  <si>
    <t xml:space="preserve">06.05.27</t>
  </si>
  <si>
    <t xml:space="preserve">08.14.018</t>
  </si>
  <si>
    <t xml:space="preserve">Valvula De Retencao Horizontal De Bronze De 1.1/2"</t>
  </si>
  <si>
    <t xml:space="preserve">06.05.28</t>
  </si>
  <si>
    <t xml:space="preserve">08.14.019</t>
  </si>
  <si>
    <t xml:space="preserve">Valvula De Retencao Horizontal De Bronze De 2"</t>
  </si>
  <si>
    <t xml:space="preserve">06.05.29</t>
  </si>
  <si>
    <t xml:space="preserve">08.14.020</t>
  </si>
  <si>
    <t xml:space="preserve">Valvula De Retencao Horizontal De Bronze De 2.1/2"</t>
  </si>
  <si>
    <t xml:space="preserve">06.05.30</t>
  </si>
  <si>
    <t xml:space="preserve">08.14.021</t>
  </si>
  <si>
    <t xml:space="preserve">Valvula De Retencao Horizontal De Bronze De 3"</t>
  </si>
  <si>
    <t xml:space="preserve">06.05.31</t>
  </si>
  <si>
    <t xml:space="preserve">08.14.022</t>
  </si>
  <si>
    <t xml:space="preserve">Valvula De Retencao Horizontal De Bronze De 4"</t>
  </si>
  <si>
    <t xml:space="preserve">06.05.32</t>
  </si>
  <si>
    <t xml:space="preserve">08.14.026</t>
  </si>
  <si>
    <t xml:space="preserve">Valvula De Retencao Vertical De Bronze De 1"</t>
  </si>
  <si>
    <t xml:space="preserve">06.05.33</t>
  </si>
  <si>
    <t xml:space="preserve">08.14.027</t>
  </si>
  <si>
    <t xml:space="preserve">Valvula De Retencao Vertical De Bronze De 1.1/4"</t>
  </si>
  <si>
    <t xml:space="preserve">06.05.34</t>
  </si>
  <si>
    <t xml:space="preserve">08.14.028</t>
  </si>
  <si>
    <t xml:space="preserve">Valvula De Retencao Vertical De Bronze De 1.1/2"</t>
  </si>
  <si>
    <t xml:space="preserve">06.05.35</t>
  </si>
  <si>
    <t xml:space="preserve">08.14.029</t>
  </si>
  <si>
    <t xml:space="preserve">Valvula De Retencao Vertical De Bronze De 2"</t>
  </si>
  <si>
    <t xml:space="preserve">06.05.36</t>
  </si>
  <si>
    <t xml:space="preserve">08.14.030</t>
  </si>
  <si>
    <t xml:space="preserve">Valvula De Retencao Vertical De Bronze De 2.1/2"</t>
  </si>
  <si>
    <t xml:space="preserve">06.05.37</t>
  </si>
  <si>
    <t xml:space="preserve">08.14.031</t>
  </si>
  <si>
    <t xml:space="preserve">Valvula De Retencao Vertical De Bronze De 3"</t>
  </si>
  <si>
    <t xml:space="preserve">06.05.38</t>
  </si>
  <si>
    <t xml:space="preserve">08.14.032</t>
  </si>
  <si>
    <t xml:space="preserve">Valvula De Retencao Vertical De Bronze De 4"</t>
  </si>
  <si>
    <t xml:space="preserve">06.05.39</t>
  </si>
  <si>
    <t xml:space="preserve">08.14.035</t>
  </si>
  <si>
    <t xml:space="preserve">Valvula De Retencao De Pe Com Crivo De Bronze De 1"</t>
  </si>
  <si>
    <t xml:space="preserve">06.05.40</t>
  </si>
  <si>
    <t xml:space="preserve">08.14.036</t>
  </si>
  <si>
    <t xml:space="preserve">Valvula De Retencao De Pe Com Crivo De Bronze De 1.1/4"</t>
  </si>
  <si>
    <t xml:space="preserve">06.05.41</t>
  </si>
  <si>
    <t xml:space="preserve">08.14.037</t>
  </si>
  <si>
    <t xml:space="preserve">Valvula De Retencao De Pe Com Crivo De Bronze De 1.1/2"</t>
  </si>
  <si>
    <t xml:space="preserve">06.05.42</t>
  </si>
  <si>
    <t xml:space="preserve">08.14.038</t>
  </si>
  <si>
    <t xml:space="preserve">Valvula De Retencao De Pe Com Crivo De Bronze De 2"</t>
  </si>
  <si>
    <t xml:space="preserve">06.05.43</t>
  </si>
  <si>
    <t xml:space="preserve">08.14.039</t>
  </si>
  <si>
    <t xml:space="preserve">Valvula De Retencao De Pe Com Crivo De Bronze De 2.1/2"</t>
  </si>
  <si>
    <t xml:space="preserve">06.05.44</t>
  </si>
  <si>
    <t xml:space="preserve">08.14.040</t>
  </si>
  <si>
    <t xml:space="preserve">Valvula De Retencao De Pe Com Crivo De Bronze De 3"</t>
  </si>
  <si>
    <t xml:space="preserve">06.05.45</t>
  </si>
  <si>
    <t xml:space="preserve">08.14.045</t>
  </si>
  <si>
    <t xml:space="preserve">Torneira De Boia Em Latao (Boia Plast) Dn 20Mm (3/4")</t>
  </si>
  <si>
    <t xml:space="preserve">06.05.46</t>
  </si>
  <si>
    <t xml:space="preserve">08.14.046</t>
  </si>
  <si>
    <t xml:space="preserve">Torneira De Boia Em Latao (Boia Plast) Dn 25Mm (1")</t>
  </si>
  <si>
    <t xml:space="preserve">06.05.47</t>
  </si>
  <si>
    <t xml:space="preserve">08.14.049</t>
  </si>
  <si>
    <t xml:space="preserve">Torneira De Boia Em Latao (Boia Plast) Dn50Mm (2")</t>
  </si>
  <si>
    <t xml:space="preserve">06.05.48</t>
  </si>
  <si>
    <t xml:space="preserve">08.14.071</t>
  </si>
  <si>
    <t xml:space="preserve">Conj Motor-Bomba (Centrifuga) 1/2 Hp (3400 L/H-20 Mca)</t>
  </si>
  <si>
    <t xml:space="preserve">06.05.49</t>
  </si>
  <si>
    <t xml:space="preserve">08.14.072</t>
  </si>
  <si>
    <t xml:space="preserve">Conj Motor-Bomba(Centrifuga)3/4 Hp(7400 L/H-20 Mca)</t>
  </si>
  <si>
    <t xml:space="preserve">06.05.50</t>
  </si>
  <si>
    <t xml:space="preserve">08.14.073</t>
  </si>
  <si>
    <t xml:space="preserve">Conj Motor-Bomba(Centrifuga)1,5 Hp(10000 L/H-20 Mca)</t>
  </si>
  <si>
    <t xml:space="preserve">06.05.51</t>
  </si>
  <si>
    <t xml:space="preserve">08.14.074</t>
  </si>
  <si>
    <t xml:space="preserve">Conj Motor-Bomba (Centrifuga) 2 Hp (13900 L/H-20 Mca)</t>
  </si>
  <si>
    <t xml:space="preserve">06.05.52</t>
  </si>
  <si>
    <t xml:space="preserve">08.14.075</t>
  </si>
  <si>
    <t xml:space="preserve">Conj Motor-Bomba(Centrifuga)3 Hp(25000 L/H-20 Mca)</t>
  </si>
  <si>
    <t xml:space="preserve">06.05.53</t>
  </si>
  <si>
    <t xml:space="preserve">08.14.078</t>
  </si>
  <si>
    <t xml:space="preserve">Conj Motor-Bomba (Centrifuga) 1 Hp 8500 L/H-20 Mca</t>
  </si>
  <si>
    <t xml:space="preserve">06.05.54</t>
  </si>
  <si>
    <t xml:space="preserve">08.14.101</t>
  </si>
  <si>
    <t xml:space="preserve">Caixa Dágua Cônica Polietileno Capacidade De 500L Inclusive Tampa</t>
  </si>
  <si>
    <t xml:space="preserve">06.05.55</t>
  </si>
  <si>
    <t xml:space="preserve">08.14.103</t>
  </si>
  <si>
    <t xml:space="preserve">Caixa Dágua Cônica Polietileno Capacidade De 1000L Inclusive Tampa</t>
  </si>
  <si>
    <t xml:space="preserve">06.05.56</t>
  </si>
  <si>
    <t xml:space="preserve">08.14.104</t>
  </si>
  <si>
    <t xml:space="preserve">Caixa Dágua Cônica Polietileno Capacidade De 5.000L Inclusive Tampa.</t>
  </si>
  <si>
    <t xml:space="preserve">06.05.57</t>
  </si>
  <si>
    <t xml:space="preserve">08.14.105</t>
  </si>
  <si>
    <t xml:space="preserve">Tanque De Polietileno Capacidade De 10.000L Inclusive Tampa.</t>
  </si>
  <si>
    <t xml:space="preserve">06.06</t>
  </si>
  <si>
    <t xml:space="preserve">SERVIÇOS EM BEBEDOUROS, MICTÓRIOS, LAVATÓRIOS, LOUÇAS E APARELHOS DE METAIS</t>
  </si>
  <si>
    <t xml:space="preserve">06.06.01</t>
  </si>
  <si>
    <t xml:space="preserve">08.15.002</t>
  </si>
  <si>
    <t xml:space="preserve">Bn-01 Banho Bercário</t>
  </si>
  <si>
    <t xml:space="preserve">06.06.02</t>
  </si>
  <si>
    <t xml:space="preserve">08.15.003</t>
  </si>
  <si>
    <t xml:space="preserve">Bn-02 Banho Infantil</t>
  </si>
  <si>
    <t xml:space="preserve">06.06.03</t>
  </si>
  <si>
    <t xml:space="preserve">08.15.013</t>
  </si>
  <si>
    <t xml:space="preserve">Lt-04 Lavatorio /Bebedouro Coletivo Com Torneira Antivandalismo</t>
  </si>
  <si>
    <t xml:space="preserve">06.06.04</t>
  </si>
  <si>
    <t xml:space="preserve">08.15.016</t>
  </si>
  <si>
    <t xml:space="preserve">Bb-01 Bebedouro Coletivo</t>
  </si>
  <si>
    <t xml:space="preserve">06.06.05</t>
  </si>
  <si>
    <t xml:space="preserve">08.15.017</t>
  </si>
  <si>
    <t xml:space="preserve">Bb-02 Bebedouro Acessível Água Refrigerada Pressão Mínima 8Mca - Fornecido E Instalado</t>
  </si>
  <si>
    <t xml:space="preserve">06.06.06</t>
  </si>
  <si>
    <t xml:space="preserve">08.15.018</t>
  </si>
  <si>
    <t xml:space="preserve">Lt-06 Lavatório Coletivo Com Torneira Antivandalismo</t>
  </si>
  <si>
    <t xml:space="preserve">06.06.07</t>
  </si>
  <si>
    <t xml:space="preserve">08.15.019</t>
  </si>
  <si>
    <t xml:space="preserve">Lt-07 Lavatório Coletivo Com Torneira De Mesa- Sanit.Administração</t>
  </si>
  <si>
    <t xml:space="preserve">06.06.08</t>
  </si>
  <si>
    <t xml:space="preserve">08.15.023</t>
  </si>
  <si>
    <t xml:space="preserve">Mt-04 Mictorio Coletivo</t>
  </si>
  <si>
    <t xml:space="preserve">06.06.09</t>
  </si>
  <si>
    <t xml:space="preserve">08.16.001</t>
  </si>
  <si>
    <t xml:space="preserve">Bacia Sifonada De Louca Branca (Vdr 6L) C/ Assento</t>
  </si>
  <si>
    <t xml:space="preserve">06.06.10</t>
  </si>
  <si>
    <t xml:space="preserve">08.16.003</t>
  </si>
  <si>
    <t xml:space="preserve">Bacia Sanitária Infantil</t>
  </si>
  <si>
    <t xml:space="preserve">06.06.11</t>
  </si>
  <si>
    <t xml:space="preserve">08.16.004</t>
  </si>
  <si>
    <t xml:space="preserve">Bacia Sifonada Com Caixa De Descarga Acoplada Branca</t>
  </si>
  <si>
    <t xml:space="preserve">06.06.12</t>
  </si>
  <si>
    <t xml:space="preserve">08.16.010</t>
  </si>
  <si>
    <t xml:space="preserve">Lavatorio De Louca Branca Sem Coluna C/ Torneira De Fecham Automatico</t>
  </si>
  <si>
    <t xml:space="preserve">06.06.13</t>
  </si>
  <si>
    <t xml:space="preserve">08.16.025</t>
  </si>
  <si>
    <t xml:space="preserve">Mictorio De Louca Sifonado/Auto Aspirante Branco</t>
  </si>
  <si>
    <t xml:space="preserve">06.06.14</t>
  </si>
  <si>
    <t xml:space="preserve">08.16.045</t>
  </si>
  <si>
    <t xml:space="preserve">Tanque De Louca Branca,Pequeno C/Coluna</t>
  </si>
  <si>
    <t xml:space="preserve">06.06.15</t>
  </si>
  <si>
    <t xml:space="preserve">08.16.046</t>
  </si>
  <si>
    <t xml:space="preserve">Tanque De Louca Branca,Grande C/Coluna</t>
  </si>
  <si>
    <t xml:space="preserve">06.06.16</t>
  </si>
  <si>
    <t xml:space="preserve">08.16.065</t>
  </si>
  <si>
    <t xml:space="preserve">Papeleira De Louca Branca De 15X15Cm</t>
  </si>
  <si>
    <t xml:space="preserve">06.06.17</t>
  </si>
  <si>
    <t xml:space="preserve">08.16.070</t>
  </si>
  <si>
    <t xml:space="preserve">Cabide De Louca Branca Com 2 Ganchos</t>
  </si>
  <si>
    <t xml:space="preserve">06.06.18</t>
  </si>
  <si>
    <t xml:space="preserve">08.16.083</t>
  </si>
  <si>
    <t xml:space="preserve">Va-01 Varal/Toalheiro</t>
  </si>
  <si>
    <t xml:space="preserve">06.06.19</t>
  </si>
  <si>
    <t xml:space="preserve">08.16.089</t>
  </si>
  <si>
    <t xml:space="preserve">Br-01 Bacia P/ Sanitario Acessivel</t>
  </si>
  <si>
    <t xml:space="preserve">06.06.20</t>
  </si>
  <si>
    <t xml:space="preserve">08.16.090</t>
  </si>
  <si>
    <t xml:space="preserve">Br-02 Lavatorio  Para Sanitario Acessivel</t>
  </si>
  <si>
    <t xml:space="preserve">06.06.21</t>
  </si>
  <si>
    <t xml:space="preserve">08.16.091</t>
  </si>
  <si>
    <t xml:space="preserve">Br-03  Conjunto Lavatorio E Bacia Acessiveis</t>
  </si>
  <si>
    <t xml:space="preserve">06.06.22</t>
  </si>
  <si>
    <t xml:space="preserve">08.16.092</t>
  </si>
  <si>
    <t xml:space="preserve">Br-04 Barra De Apoio Com Fixação Lateral</t>
  </si>
  <si>
    <t xml:space="preserve">06.06.23</t>
  </si>
  <si>
    <t xml:space="preserve">08.16.093</t>
  </si>
  <si>
    <t xml:space="preserve">Br-05 Trocador Acessível</t>
  </si>
  <si>
    <t xml:space="preserve">06.06.24</t>
  </si>
  <si>
    <t xml:space="preserve">08.16.094</t>
  </si>
  <si>
    <t xml:space="preserve">Br-06 Chuveiro Acessivel</t>
  </si>
  <si>
    <t xml:space="preserve">06.06.25</t>
  </si>
  <si>
    <t xml:space="preserve">08.17.037</t>
  </si>
  <si>
    <t xml:space="preserve">Chuveiro Antivandalismo</t>
  </si>
  <si>
    <t xml:space="preserve">06.06.26</t>
  </si>
  <si>
    <t xml:space="preserve">08.17.038</t>
  </si>
  <si>
    <t xml:space="preserve">Chuveiro Simples C/Articulacao, Latao Cromado Dn 15Mm (1/2")</t>
  </si>
  <si>
    <t xml:space="preserve">06.06.27</t>
  </si>
  <si>
    <t xml:space="preserve">08.17.049</t>
  </si>
  <si>
    <t xml:space="preserve">Purificador/Bebedouro De Agua Refrigerada</t>
  </si>
  <si>
    <t xml:space="preserve">06.06.28</t>
  </si>
  <si>
    <t xml:space="preserve">08.17.050</t>
  </si>
  <si>
    <t xml:space="preserve">Bebedouro Eletrico Com Capacidade De 40 L</t>
  </si>
  <si>
    <t xml:space="preserve">06.06.29</t>
  </si>
  <si>
    <t xml:space="preserve">08.17.051</t>
  </si>
  <si>
    <t xml:space="preserve">Bebedouro Eletrico Com Capacidade De 80 L</t>
  </si>
  <si>
    <t xml:space="preserve">06.06.30</t>
  </si>
  <si>
    <t xml:space="preserve">08.17.055</t>
  </si>
  <si>
    <t xml:space="preserve">Filtro Pressao Cuno(Aqualar)C/Elem Filtr Carvao Ativado E Cel 180/L/H</t>
  </si>
  <si>
    <t xml:space="preserve">06.06.31</t>
  </si>
  <si>
    <t xml:space="preserve">08.17.058</t>
  </si>
  <si>
    <t xml:space="preserve">Ft-02 Filtro Para Agua Potavel</t>
  </si>
  <si>
    <t xml:space="preserve">06.06.32</t>
  </si>
  <si>
    <t xml:space="preserve">08.17.079</t>
  </si>
  <si>
    <t xml:space="preserve">Torneira De Parede Antivandalismo - 85Mm</t>
  </si>
  <si>
    <t xml:space="preserve">06.06.33</t>
  </si>
  <si>
    <t xml:space="preserve">08.17.080</t>
  </si>
  <si>
    <t xml:space="preserve">Torneira De Lavagem Com Canopla De 1/2"</t>
  </si>
  <si>
    <t xml:space="preserve">06.06.34</t>
  </si>
  <si>
    <t xml:space="preserve">08.17.081</t>
  </si>
  <si>
    <t xml:space="preserve">Tj-03 Torneira De Jardim</t>
  </si>
  <si>
    <t xml:space="preserve">06.06.35</t>
  </si>
  <si>
    <t xml:space="preserve">08.17.084</t>
  </si>
  <si>
    <t xml:space="preserve">Torneira Eletrica  - Eletrod. Pvc Ø 25Mm Amarelo.</t>
  </si>
  <si>
    <t xml:space="preserve">06.06.36</t>
  </si>
  <si>
    <t xml:space="preserve">08.17.088</t>
  </si>
  <si>
    <t xml:space="preserve">Torneira De Uso Restrito De 1/2</t>
  </si>
  <si>
    <t xml:space="preserve">06.06.37</t>
  </si>
  <si>
    <t xml:space="preserve">08.17.089</t>
  </si>
  <si>
    <t xml:space="preserve">Torneira De Uso Restrito De 3/4</t>
  </si>
  <si>
    <t xml:space="preserve">06.07</t>
  </si>
  <si>
    <t xml:space="preserve">06.07.01</t>
  </si>
  <si>
    <t xml:space="preserve">08.50.001</t>
  </si>
  <si>
    <t xml:space="preserve">Demolição De Tubulacões Em Geral Incluindo Conexões, Caixas E Ralos</t>
  </si>
  <si>
    <t xml:space="preserve">06.07.02</t>
  </si>
  <si>
    <t xml:space="preserve">08.50.020</t>
  </si>
  <si>
    <t xml:space="preserve">Demolição De Calhas E Rufos Em Chapas Metalicas</t>
  </si>
  <si>
    <t xml:space="preserve">06.07.03</t>
  </si>
  <si>
    <t xml:space="preserve">08.50.021</t>
  </si>
  <si>
    <t xml:space="preserve">Demolição De Condutores Aparentes</t>
  </si>
  <si>
    <t xml:space="preserve">06.07.04</t>
  </si>
  <si>
    <t xml:space="preserve">08.60.006</t>
  </si>
  <si>
    <t xml:space="preserve">Retirada De Válvulas De Retencao</t>
  </si>
  <si>
    <t xml:space="preserve">06.07.05</t>
  </si>
  <si>
    <t xml:space="preserve">08.60.007</t>
  </si>
  <si>
    <t xml:space="preserve">Retirada De Torneiras</t>
  </si>
  <si>
    <t xml:space="preserve">06.07.06</t>
  </si>
  <si>
    <t xml:space="preserve">08.60.010</t>
  </si>
  <si>
    <t xml:space="preserve">Retirada De Sifões</t>
  </si>
  <si>
    <t xml:space="preserve">06.07.07</t>
  </si>
  <si>
    <t xml:space="preserve">08.60.011</t>
  </si>
  <si>
    <t xml:space="preserve">Retirada De Aparelhos Sanitários Incluindo Acessórios</t>
  </si>
  <si>
    <t xml:space="preserve">06.07.08</t>
  </si>
  <si>
    <t xml:space="preserve">08.60.013</t>
  </si>
  <si>
    <t xml:space="preserve">Retirada De Reservatórios De Fibro Cimento Ate 1000 Litros</t>
  </si>
  <si>
    <t xml:space="preserve">06.07.09</t>
  </si>
  <si>
    <t xml:space="preserve">08.60.014</t>
  </si>
  <si>
    <t xml:space="preserve">Retirada De Conjunto De Motor-Bomba</t>
  </si>
  <si>
    <t xml:space="preserve">06.07.10</t>
  </si>
  <si>
    <t xml:space="preserve">08.60.015</t>
  </si>
  <si>
    <t xml:space="preserve">Retirada De Hidrante De Parede Completo</t>
  </si>
  <si>
    <t xml:space="preserve">06.08</t>
  </si>
  <si>
    <t xml:space="preserve">OUTROS SERVIÇOS DE REDE GAS E ÁGUA FRIA - CONSERVAÇÃO</t>
  </si>
  <si>
    <t xml:space="preserve">06.08.01</t>
  </si>
  <si>
    <t xml:space="preserve">08.80.010</t>
  </si>
  <si>
    <t xml:space="preserve">Canopla Para Registros</t>
  </si>
  <si>
    <t xml:space="preserve">06.08.02</t>
  </si>
  <si>
    <t xml:space="preserve">08.80.011</t>
  </si>
  <si>
    <t xml:space="preserve">Canopla Para Valvula De Descarga</t>
  </si>
  <si>
    <t xml:space="preserve">06.08.03</t>
  </si>
  <si>
    <t xml:space="preserve">08.80.012</t>
  </si>
  <si>
    <t xml:space="preserve">Volante Cromado Para Registro</t>
  </si>
  <si>
    <t xml:space="preserve">06.08.04</t>
  </si>
  <si>
    <t xml:space="preserve">08.80.015</t>
  </si>
  <si>
    <t xml:space="preserve">Botao Para Valvula De Descarga</t>
  </si>
  <si>
    <t xml:space="preserve">06.08.05</t>
  </si>
  <si>
    <t xml:space="preserve">08.80.018</t>
  </si>
  <si>
    <t xml:space="preserve">Acabamento Antivandalismo Para Valvula De Descarga</t>
  </si>
  <si>
    <t xml:space="preserve">06.08.06</t>
  </si>
  <si>
    <t xml:space="preserve">08.80.019</t>
  </si>
  <si>
    <t xml:space="preserve">Reparo Para Caixa De Descarga Acoplada</t>
  </si>
  <si>
    <t xml:space="preserve">06.08.07</t>
  </si>
  <si>
    <t xml:space="preserve">08.80.020</t>
  </si>
  <si>
    <t xml:space="preserve">Reparo De Valvula De Descarga</t>
  </si>
  <si>
    <t xml:space="preserve">06.08.08</t>
  </si>
  <si>
    <t xml:space="preserve">08.80.021</t>
  </si>
  <si>
    <t xml:space="preserve">Tubo De Descarga Em Pvc Dn=40Mm</t>
  </si>
  <si>
    <t xml:space="preserve">06.08.09</t>
  </si>
  <si>
    <t xml:space="preserve">08.80.022</t>
  </si>
  <si>
    <t xml:space="preserve">Tubo De Ligação Com Canopla Para Vaso Sanitário (Metal Cromado)</t>
  </si>
  <si>
    <t xml:space="preserve">06.08.10</t>
  </si>
  <si>
    <t xml:space="preserve">08.80.031</t>
  </si>
  <si>
    <t xml:space="preserve">Torneira De Pressao Cromada De 1/2" Em Parede</t>
  </si>
  <si>
    <t xml:space="preserve">06.08.11</t>
  </si>
  <si>
    <t xml:space="preserve">08.80.032</t>
  </si>
  <si>
    <t xml:space="preserve">Torneira Para Lavatorio De Louca Branca Ou Bancada</t>
  </si>
  <si>
    <t xml:space="preserve">06.08.12</t>
  </si>
  <si>
    <t xml:space="preserve">08.80.040</t>
  </si>
  <si>
    <t xml:space="preserve">Laudo Com Teste De Estanqueidade Em Instal.De  Redes De Distrib.De Gás E Combust.Nbr 15526/07</t>
  </si>
  <si>
    <t xml:space="preserve">06.08.13</t>
  </si>
  <si>
    <t xml:space="preserve">08.80.091</t>
  </si>
  <si>
    <t xml:space="preserve">Recarga De Extintor De Gas Carbonico De 6 Litros</t>
  </si>
  <si>
    <t xml:space="preserve">06.08.14</t>
  </si>
  <si>
    <t xml:space="preserve">08.80.092</t>
  </si>
  <si>
    <t xml:space="preserve">Recarga De Extintor De Espuma De 10 Litros</t>
  </si>
  <si>
    <t xml:space="preserve">06.08.15</t>
  </si>
  <si>
    <t xml:space="preserve">08.80.093</t>
  </si>
  <si>
    <t xml:space="preserve">Recarga De Extintor De Po Quimico De 4 Kg</t>
  </si>
  <si>
    <t xml:space="preserve">06.08.16</t>
  </si>
  <si>
    <t xml:space="preserve">08.80.095</t>
  </si>
  <si>
    <t xml:space="preserve">Extintor De Incendio De Agua Pressurizada 10L : Recarga</t>
  </si>
  <si>
    <t xml:space="preserve">06.09</t>
  </si>
  <si>
    <t xml:space="preserve">OUTROS SERVIÇOS DE REDE DE ESGOTO E AGUAS PLUVIAIS</t>
  </si>
  <si>
    <t xml:space="preserve">06.09.01</t>
  </si>
  <si>
    <t xml:space="preserve">08.82.012</t>
  </si>
  <si>
    <t xml:space="preserve">Ralo Sifonado F.Fundido Dn 150Mm C/Grelha Pvc Cromado</t>
  </si>
  <si>
    <t xml:space="preserve">06.09.02</t>
  </si>
  <si>
    <t xml:space="preserve">08.82.023</t>
  </si>
  <si>
    <t xml:space="preserve">Grelha Metalica Cromada Diam 15 Cm</t>
  </si>
  <si>
    <t xml:space="preserve">06.09.03</t>
  </si>
  <si>
    <t xml:space="preserve">08.82.024</t>
  </si>
  <si>
    <t xml:space="preserve">Grelha Metalica Cromada Diam 10 Cm</t>
  </si>
  <si>
    <t xml:space="preserve">06.09.04</t>
  </si>
  <si>
    <t xml:space="preserve">08.82.030</t>
  </si>
  <si>
    <t xml:space="preserve">Grelha De Ferro Fundido De 20X20 Cm</t>
  </si>
  <si>
    <t xml:space="preserve">06.09.05</t>
  </si>
  <si>
    <t xml:space="preserve">08.82.031</t>
  </si>
  <si>
    <t xml:space="preserve">Grelha De Ferro Fundido De 15X15 Cm</t>
  </si>
  <si>
    <t xml:space="preserve">06.09.06</t>
  </si>
  <si>
    <t xml:space="preserve">08.82.040</t>
  </si>
  <si>
    <t xml:space="preserve">Sifao Metalico Tipo Copo Dn 2X2"</t>
  </si>
  <si>
    <t xml:space="preserve">06.09.07</t>
  </si>
  <si>
    <t xml:space="preserve">08.82.041</t>
  </si>
  <si>
    <t xml:space="preserve">Sifao Metalico Tipo Copo Dn 1 1/2 X 1 1/2"</t>
  </si>
  <si>
    <t xml:space="preserve">06.09.08</t>
  </si>
  <si>
    <t xml:space="preserve">08.82.046</t>
  </si>
  <si>
    <t xml:space="preserve">Sifao Pvc Rigido Tipo Copo Dn 1 1/2X1 1/2"</t>
  </si>
  <si>
    <t xml:space="preserve">06.09.09</t>
  </si>
  <si>
    <t xml:space="preserve">08.82.050</t>
  </si>
  <si>
    <t xml:space="preserve">Desentupimento De Ramais De Esgoto</t>
  </si>
  <si>
    <t xml:space="preserve">06.09.10</t>
  </si>
  <si>
    <t xml:space="preserve">08.82.055</t>
  </si>
  <si>
    <t xml:space="preserve">Limpeza Simples Em Calhas Metalicas</t>
  </si>
  <si>
    <t xml:space="preserve">06.09.11</t>
  </si>
  <si>
    <t xml:space="preserve">08.82.056</t>
  </si>
  <si>
    <t xml:space="preserve">Limpeza Simples Em Lajes/Calhas De Concreto</t>
  </si>
  <si>
    <t xml:space="preserve">06.09.12</t>
  </si>
  <si>
    <t xml:space="preserve">08.82.060</t>
  </si>
  <si>
    <t xml:space="preserve">Limpeza De Canaletas De Águas Pluviais</t>
  </si>
  <si>
    <t xml:space="preserve">06.09.13</t>
  </si>
  <si>
    <t xml:space="preserve">08.82.061</t>
  </si>
  <si>
    <t xml:space="preserve">Solda E Rebitagem Em Calhas De Chapa Galvanizada</t>
  </si>
  <si>
    <t xml:space="preserve">06.09.14</t>
  </si>
  <si>
    <t xml:space="preserve">08.82.062</t>
  </si>
  <si>
    <t xml:space="preserve">Solda Em Chapa Galvanizada</t>
  </si>
  <si>
    <t xml:space="preserve">06.10</t>
  </si>
  <si>
    <t xml:space="preserve">OUTROS SERVIÇOS DE APARELHOS E METAIS</t>
  </si>
  <si>
    <t xml:space="preserve">06.10.01</t>
  </si>
  <si>
    <t xml:space="preserve">08.84.005</t>
  </si>
  <si>
    <t xml:space="preserve">Tampa De Plastico Para Bacia Sanitaria</t>
  </si>
  <si>
    <t xml:space="preserve">06.10.02</t>
  </si>
  <si>
    <t xml:space="preserve">08.84.012</t>
  </si>
  <si>
    <t xml:space="preserve">Bolsa Plastica Para Bacia Sanitaria</t>
  </si>
  <si>
    <t xml:space="preserve">06.10.03</t>
  </si>
  <si>
    <t xml:space="preserve">08.84.020</t>
  </si>
  <si>
    <t xml:space="preserve">Suporte De Ferro Fundido Para Lavatorio</t>
  </si>
  <si>
    <t xml:space="preserve">06.10.04</t>
  </si>
  <si>
    <t xml:space="preserve">08.84.038</t>
  </si>
  <si>
    <t xml:space="preserve">Filtro De Pressao Cuno (Aqualar) C/Elem. Filtrante Carvao E Cel 360/L/H</t>
  </si>
  <si>
    <t xml:space="preserve">06.10.05</t>
  </si>
  <si>
    <t xml:space="preserve">08.84.042</t>
  </si>
  <si>
    <t xml:space="preserve">Elemento Filtrante Cuno (Aqualar)Elem Filtrante Carvao E Cel/180L/H</t>
  </si>
  <si>
    <t xml:space="preserve">06.10.06</t>
  </si>
  <si>
    <t xml:space="preserve">08.84.043</t>
  </si>
  <si>
    <t xml:space="preserve">Elemento Filtrante Cuno (Aqualar) Carvao E Celulose 360 L/H</t>
  </si>
  <si>
    <t xml:space="preserve">06.10.07</t>
  </si>
  <si>
    <t xml:space="preserve">08.84.048</t>
  </si>
  <si>
    <t xml:space="preserve">Tampo De Pia Em Granilite</t>
  </si>
  <si>
    <t xml:space="preserve">06.10.08</t>
  </si>
  <si>
    <t xml:space="preserve">08.84.049</t>
  </si>
  <si>
    <t xml:space="preserve">Tampo Aco Inox (304) C/ Cuba Simples - Ch.22</t>
  </si>
  <si>
    <t xml:space="preserve">06.10.09</t>
  </si>
  <si>
    <t xml:space="preserve">08.84.050</t>
  </si>
  <si>
    <t xml:space="preserve">Tampo Aco Inox (304) C/ Cuba Dupla - Ch.22</t>
  </si>
  <si>
    <t xml:space="preserve">06.10.10</t>
  </si>
  <si>
    <t xml:space="preserve">08.84.054</t>
  </si>
  <si>
    <t xml:space="preserve">Cuba Simples Aco Inox(304) - Chapa 22 560X330X140Mm - Sem Pertences</t>
  </si>
  <si>
    <t xml:space="preserve">06.10.11</t>
  </si>
  <si>
    <t xml:space="preserve">08.84.055</t>
  </si>
  <si>
    <t xml:space="preserve">Cuba Simples Aco Inox(304) Chap.22 - 400X340X140Mm - Sem Pertences</t>
  </si>
  <si>
    <t xml:space="preserve">06.10.12</t>
  </si>
  <si>
    <t xml:space="preserve">08.84.058</t>
  </si>
  <si>
    <t xml:space="preserve">Cuba Dupla Aco Inox(304) Chapa 22 835X340X140Mm - Sem Pertences</t>
  </si>
  <si>
    <t xml:space="preserve">06.10.13</t>
  </si>
  <si>
    <t xml:space="preserve">08.84.060</t>
  </si>
  <si>
    <t xml:space="preserve">Tampo Liso Em Aco Inox (304) Chapa 20</t>
  </si>
  <si>
    <t xml:space="preserve">06.10.14</t>
  </si>
  <si>
    <t xml:space="preserve">08.84.073</t>
  </si>
  <si>
    <t xml:space="preserve">Valvula Americana</t>
  </si>
  <si>
    <t xml:space="preserve">06.10.15</t>
  </si>
  <si>
    <t xml:space="preserve">08.84.076</t>
  </si>
  <si>
    <t xml:space="preserve">Valvula De Metal Cromado De 1 1/2"</t>
  </si>
  <si>
    <t xml:space="preserve">06.10.16</t>
  </si>
  <si>
    <t xml:space="preserve">08.84.090</t>
  </si>
  <si>
    <t xml:space="preserve">Mangueira Para Hidrante Diam 1 1/2' L=15,00M</t>
  </si>
  <si>
    <t xml:space="preserve">06.10.17</t>
  </si>
  <si>
    <t xml:space="preserve">08.84.091</t>
  </si>
  <si>
    <t xml:space="preserve">Mangueira Para Hidrante Diam 1 1/2' L=30,00M</t>
  </si>
  <si>
    <t xml:space="preserve">INSTALAÇÕES ELÉTRICAS</t>
  </si>
  <si>
    <t xml:space="preserve">07.01</t>
  </si>
  <si>
    <t xml:space="preserve">SERVIÇOS DE ENTRADA DE BAIXA TENSÃO</t>
  </si>
  <si>
    <t xml:space="preserve">09.02.042</t>
  </si>
  <si>
    <t xml:space="preserve">Dps - Dispositivo Protecao Contra Surtos (Telefonia)</t>
  </si>
  <si>
    <t xml:space="preserve">07.01.02</t>
  </si>
  <si>
    <t xml:space="preserve">09.02.043</t>
  </si>
  <si>
    <t xml:space="preserve">Dps - Dispositivo Protecao Contra Surtos (Energia)</t>
  </si>
  <si>
    <t xml:space="preserve">07.01.03</t>
  </si>
  <si>
    <t xml:space="preserve">09.02.047</t>
  </si>
  <si>
    <t xml:space="preserve">Disjuntor Tripolar Termomagnetico 3X300A</t>
  </si>
  <si>
    <t xml:space="preserve">07.02</t>
  </si>
  <si>
    <t xml:space="preserve">SERVIÇOS DE INTERLIGAÇÃO E QUADRO GERAL</t>
  </si>
  <si>
    <t xml:space="preserve">07.02.01</t>
  </si>
  <si>
    <t xml:space="preserve">09.03.004</t>
  </si>
  <si>
    <t xml:space="preserve">Cabo De 16 Mm2 - 750 V De Isolacao</t>
  </si>
  <si>
    <t xml:space="preserve">07.02.02</t>
  </si>
  <si>
    <t xml:space="preserve">09.03.005</t>
  </si>
  <si>
    <t xml:space="preserve">Cabo De 25 Mm2 - 750 V De Isolacao</t>
  </si>
  <si>
    <t xml:space="preserve">07.02.03</t>
  </si>
  <si>
    <t xml:space="preserve">09.03.006</t>
  </si>
  <si>
    <t xml:space="preserve">Cabo De 35 Mm2 - 750 V De Isolacao</t>
  </si>
  <si>
    <t xml:space="preserve">07.02.04</t>
  </si>
  <si>
    <t xml:space="preserve">09.03.007</t>
  </si>
  <si>
    <t xml:space="preserve">Cabo De 50 Mm2 - 750 V De Isolacao</t>
  </si>
  <si>
    <t xml:space="preserve">07.02.05</t>
  </si>
  <si>
    <t xml:space="preserve">09.03.008</t>
  </si>
  <si>
    <t xml:space="preserve">Cabo De 70 Mm2 - 750 V De Isolacao</t>
  </si>
  <si>
    <t xml:space="preserve">07.02.06</t>
  </si>
  <si>
    <t xml:space="preserve">09.03.009</t>
  </si>
  <si>
    <t xml:space="preserve">Cabo De 95 Mm2 - 750 V De Isolacao</t>
  </si>
  <si>
    <t xml:space="preserve">07.02.07</t>
  </si>
  <si>
    <t xml:space="preserve">09.03.010</t>
  </si>
  <si>
    <t xml:space="preserve">Cabo De 120 Mm2 - 750 V De Isolacao</t>
  </si>
  <si>
    <t xml:space="preserve">07.02.08</t>
  </si>
  <si>
    <t xml:space="preserve">09.03.011</t>
  </si>
  <si>
    <t xml:space="preserve">Cabo De 150 Mm2 - 750 V De Isolacao</t>
  </si>
  <si>
    <t xml:space="preserve">07.02.09</t>
  </si>
  <si>
    <t xml:space="preserve">09.03.012</t>
  </si>
  <si>
    <t xml:space="preserve">Cabo De 185 Mm2 - 750 V De Isolacao</t>
  </si>
  <si>
    <t xml:space="preserve">07.02.10</t>
  </si>
  <si>
    <t xml:space="preserve">09.03.013</t>
  </si>
  <si>
    <t xml:space="preserve">Cabo De 240 Mm2 - 750 V De Isolacao</t>
  </si>
  <si>
    <t xml:space="preserve">07.02.11</t>
  </si>
  <si>
    <t xml:space="preserve">09.03.014</t>
  </si>
  <si>
    <t xml:space="preserve">Cabo De 300 Mm2 - 750 V De Isolacao</t>
  </si>
  <si>
    <t xml:space="preserve">07.02.12</t>
  </si>
  <si>
    <t xml:space="preserve">09.03.015</t>
  </si>
  <si>
    <t xml:space="preserve">Cabo De 10 Mm2 - 750V De Isolação</t>
  </si>
  <si>
    <t xml:space="preserve">07.02.13</t>
  </si>
  <si>
    <t xml:space="preserve">09.03.017</t>
  </si>
  <si>
    <t xml:space="preserve">Cabo De 4 Mm2 - 1000V De Isolação</t>
  </si>
  <si>
    <t xml:space="preserve">07.02.14</t>
  </si>
  <si>
    <t xml:space="preserve">09.03.018</t>
  </si>
  <si>
    <t xml:space="preserve">Cabo De 6 Mm2 - 1000V De Isolação</t>
  </si>
  <si>
    <t xml:space="preserve">07.02.15</t>
  </si>
  <si>
    <t xml:space="preserve">09.03.019</t>
  </si>
  <si>
    <t xml:space="preserve">Cabo De 10 Mm2 - 1000V De Isolação</t>
  </si>
  <si>
    <t xml:space="preserve">07.02.16</t>
  </si>
  <si>
    <t xml:space="preserve">09.03.020</t>
  </si>
  <si>
    <t xml:space="preserve">Cabo De 16 Mm2 - 1000V De Isolação</t>
  </si>
  <si>
    <t xml:space="preserve">07.02.17</t>
  </si>
  <si>
    <t xml:space="preserve">09.03.021</t>
  </si>
  <si>
    <t xml:space="preserve">Cabo De 25 Mm2 - 1000V De Isolação</t>
  </si>
  <si>
    <t xml:space="preserve">07.02.18</t>
  </si>
  <si>
    <t xml:space="preserve">09.03.022</t>
  </si>
  <si>
    <t xml:space="preserve">Cabo De 35 Mm2 - 1000V De Isolação</t>
  </si>
  <si>
    <t xml:space="preserve">07.02.19</t>
  </si>
  <si>
    <t xml:space="preserve">09.03.023</t>
  </si>
  <si>
    <t xml:space="preserve">Cabo De 50 Mm2 - 1000V De Isolação</t>
  </si>
  <si>
    <t xml:space="preserve">07.02.20</t>
  </si>
  <si>
    <t xml:space="preserve">09.03.024</t>
  </si>
  <si>
    <t xml:space="preserve">Cabo De 70 Mm2 - 1000V De Isolação</t>
  </si>
  <si>
    <t xml:space="preserve">07.02.21</t>
  </si>
  <si>
    <t xml:space="preserve">09.03.025</t>
  </si>
  <si>
    <t xml:space="preserve">Cabo De 95 Mm2 - 1000V De Isolação</t>
  </si>
  <si>
    <t xml:space="preserve">07.02.22</t>
  </si>
  <si>
    <t xml:space="preserve">09.03.026</t>
  </si>
  <si>
    <t xml:space="preserve">Cabo De 120 Mm2 - 1000V De Isolação</t>
  </si>
  <si>
    <t xml:space="preserve">07.02.23</t>
  </si>
  <si>
    <t xml:space="preserve">09.03.027</t>
  </si>
  <si>
    <t xml:space="preserve">Cabo De 150 Mm2 - 1000V De Isolação</t>
  </si>
  <si>
    <t xml:space="preserve">07.02.24</t>
  </si>
  <si>
    <t xml:space="preserve">09.03.028</t>
  </si>
  <si>
    <t xml:space="preserve">Cabo De 185 Mm2 - 1000V De Isolação</t>
  </si>
  <si>
    <t xml:space="preserve">07.02.25</t>
  </si>
  <si>
    <t xml:space="preserve">09.03.029</t>
  </si>
  <si>
    <t xml:space="preserve">Cabo De 240 Mm2 - 1000V De Isolação</t>
  </si>
  <si>
    <t xml:space="preserve">07.02.26</t>
  </si>
  <si>
    <t xml:space="preserve">09.03.030</t>
  </si>
  <si>
    <t xml:space="preserve">Cabo De 300 Mm2 - 1000V De Isolação</t>
  </si>
  <si>
    <t xml:space="preserve">07.02.27</t>
  </si>
  <si>
    <t xml:space="preserve">09.03.046</t>
  </si>
  <si>
    <t xml:space="preserve">Eletroduto De Pvc Rigido Roscavel De 25Mm - Incl Conexoes</t>
  </si>
  <si>
    <t xml:space="preserve">07.02.28</t>
  </si>
  <si>
    <t xml:space="preserve">09.03.047</t>
  </si>
  <si>
    <t xml:space="preserve">Eletroduto De Pvc Rigido Roscavel De 32Mm - Incl Conexoes</t>
  </si>
  <si>
    <t xml:space="preserve">07.02.29</t>
  </si>
  <si>
    <t xml:space="preserve">09.03.048</t>
  </si>
  <si>
    <t xml:space="preserve">Eletroduto De Pvc Rigido Roscavel De 40Mm - Incl Conexoes</t>
  </si>
  <si>
    <t xml:space="preserve">07.02.30</t>
  </si>
  <si>
    <t xml:space="preserve">09.03.049</t>
  </si>
  <si>
    <t xml:space="preserve">Eletroduto De Pvc Rigido Roscavel De 50Mm - Incl Conexoes</t>
  </si>
  <si>
    <t xml:space="preserve">07.02.31</t>
  </si>
  <si>
    <t xml:space="preserve">09.03.050</t>
  </si>
  <si>
    <t xml:space="preserve">Eletroduto De Pvc Rigido Roscavel De 60Mm - Incl Conexoes</t>
  </si>
  <si>
    <t xml:space="preserve">07.02.32</t>
  </si>
  <si>
    <t xml:space="preserve">09.03.051</t>
  </si>
  <si>
    <t xml:space="preserve">Eletroduto De Pvc Rigido Roscavel De 75Mm - Incl Conexoes</t>
  </si>
  <si>
    <t xml:space="preserve">07.02.33</t>
  </si>
  <si>
    <t xml:space="preserve">09.03.052</t>
  </si>
  <si>
    <t xml:space="preserve">Eletroduto De Pvc Rigido Roscavel De 85Mm - Incl Conexoes</t>
  </si>
  <si>
    <t xml:space="preserve">07.02.34</t>
  </si>
  <si>
    <t xml:space="preserve">09.03.053</t>
  </si>
  <si>
    <t xml:space="preserve">Eletroduto De Pvc Rigido Roscavel De 110Mm -Incl Conexoes</t>
  </si>
  <si>
    <t xml:space="preserve">07.02.35</t>
  </si>
  <si>
    <t xml:space="preserve">09.03.058</t>
  </si>
  <si>
    <t xml:space="preserve">Eletroduto Em Polietileno De 25Mm-Inclusive Conexoes</t>
  </si>
  <si>
    <t xml:space="preserve">07.02.36</t>
  </si>
  <si>
    <t xml:space="preserve">09.03.059</t>
  </si>
  <si>
    <t xml:space="preserve">Eletroduto Em Polietileno De 32Mm-Inclusive Conexoes</t>
  </si>
  <si>
    <t xml:space="preserve">07.02.37</t>
  </si>
  <si>
    <t xml:space="preserve">09.03.090</t>
  </si>
  <si>
    <t xml:space="preserve">07.02.38</t>
  </si>
  <si>
    <t xml:space="preserve">09.04.006</t>
  </si>
  <si>
    <t xml:space="preserve">Caixa Em Chapa De Aço 16 Com Porta E Fecho</t>
  </si>
  <si>
    <t xml:space="preserve">07.02.39</t>
  </si>
  <si>
    <t xml:space="preserve">09.04.007</t>
  </si>
  <si>
    <t xml:space="preserve">Quadro Geral : Chave Seccionadora Nh C/ Fusivel 3X125A</t>
  </si>
  <si>
    <t xml:space="preserve">07.02.40</t>
  </si>
  <si>
    <t xml:space="preserve">09.04.008</t>
  </si>
  <si>
    <t xml:space="preserve">Quadro Geral : Chave Seccionadora Nh C/ Fusivel 3X250A</t>
  </si>
  <si>
    <t xml:space="preserve">07.02.41</t>
  </si>
  <si>
    <t xml:space="preserve">09.04.009</t>
  </si>
  <si>
    <t xml:space="preserve">Quadro Geral : Chave Seccionadora Nh C/ Fusivel 3X400A</t>
  </si>
  <si>
    <t xml:space="preserve">07.02.42</t>
  </si>
  <si>
    <t xml:space="preserve">09.04.016</t>
  </si>
  <si>
    <t xml:space="preserve">Chave Seccionadora Nh C/Fusivel 3X630A</t>
  </si>
  <si>
    <t xml:space="preserve">07.02.43</t>
  </si>
  <si>
    <t xml:space="preserve">09.04.019</t>
  </si>
  <si>
    <t xml:space="preserve">Quadro Geral - Disjuntor Termomagnetico 3X10A A 3X50A</t>
  </si>
  <si>
    <t xml:space="preserve">07.02.44</t>
  </si>
  <si>
    <t xml:space="preserve">09.04.020</t>
  </si>
  <si>
    <t xml:space="preserve">Quadro Geral - Disjuntor Termomagnetico 3X60A A 3X100A</t>
  </si>
  <si>
    <t xml:space="preserve">07.02.45</t>
  </si>
  <si>
    <t xml:space="preserve">09.04.021</t>
  </si>
  <si>
    <t xml:space="preserve">Quadro Geral - Disjuntor Termo Magnetico 3X200A</t>
  </si>
  <si>
    <t xml:space="preserve">07.02.46</t>
  </si>
  <si>
    <t xml:space="preserve">09.04.022</t>
  </si>
  <si>
    <t xml:space="preserve">Quadro Geral - Disjuntor Termo Magnetico 3X400A</t>
  </si>
  <si>
    <t xml:space="preserve">07.02.47</t>
  </si>
  <si>
    <t xml:space="preserve">09.04.023</t>
  </si>
  <si>
    <t xml:space="preserve">Quadro Geral - Disjuntor Termo Magnetico 3X600A</t>
  </si>
  <si>
    <t xml:space="preserve">07.02.48</t>
  </si>
  <si>
    <t xml:space="preserve">09.04.024</t>
  </si>
  <si>
    <t xml:space="preserve">Quadro Geral - Disjuntor Termo Magnetico 3X800A</t>
  </si>
  <si>
    <t xml:space="preserve">07.02.49</t>
  </si>
  <si>
    <t xml:space="preserve">09.04.025</t>
  </si>
  <si>
    <t xml:space="preserve">Quadro Geral - Disjuntor Termo Magnetico 3X125A A 3X225A</t>
  </si>
  <si>
    <t xml:space="preserve">07.02.50</t>
  </si>
  <si>
    <t xml:space="preserve">09.04.028</t>
  </si>
  <si>
    <t xml:space="preserve">Quadro Geral-Disjuntor Termomagnetico 3X300A</t>
  </si>
  <si>
    <t xml:space="preserve">07.02.51</t>
  </si>
  <si>
    <t xml:space="preserve">09.04.036</t>
  </si>
  <si>
    <t xml:space="preserve">Interruptor Autom. Diferencial (Dispositivo Dr) 40A/30Ma</t>
  </si>
  <si>
    <t xml:space="preserve">07.02.52</t>
  </si>
  <si>
    <t xml:space="preserve">09.04.037</t>
  </si>
  <si>
    <t xml:space="preserve">Interruptor Autom. Diferencial (Dispositivo Dr) 63A/30Ma</t>
  </si>
  <si>
    <t xml:space="preserve">07.02.53</t>
  </si>
  <si>
    <t xml:space="preserve">09.04.038</t>
  </si>
  <si>
    <t xml:space="preserve">Interruptor Autom. Diferencial (Dispositivo Dr) 40A/300 Ma</t>
  </si>
  <si>
    <t xml:space="preserve">07.02.54</t>
  </si>
  <si>
    <t xml:space="preserve">09.04.039</t>
  </si>
  <si>
    <t xml:space="preserve">Interruptor Autom. Diferencial (Dispositivo Dr) 63A/300 Ma</t>
  </si>
  <si>
    <t xml:space="preserve">07.02.55</t>
  </si>
  <si>
    <t xml:space="preserve">09.04.040</t>
  </si>
  <si>
    <t xml:space="preserve">Quadro Geral-Barramento De 30 A</t>
  </si>
  <si>
    <t xml:space="preserve">07.02.56</t>
  </si>
  <si>
    <t xml:space="preserve">09.04.041</t>
  </si>
  <si>
    <t xml:space="preserve">Quadro Geral-Barramento De 60 A</t>
  </si>
  <si>
    <t xml:space="preserve">07.02.57</t>
  </si>
  <si>
    <t xml:space="preserve">09.04.042</t>
  </si>
  <si>
    <t xml:space="preserve">Quadro Geral-Barramento De 100 A</t>
  </si>
  <si>
    <t xml:space="preserve">07.02.58</t>
  </si>
  <si>
    <t xml:space="preserve">09.04.043</t>
  </si>
  <si>
    <t xml:space="preserve">Quadro Geral-Barramento De 150 A</t>
  </si>
  <si>
    <t xml:space="preserve">07.02.59</t>
  </si>
  <si>
    <t xml:space="preserve">09.04.044</t>
  </si>
  <si>
    <t xml:space="preserve">Quadro Geral-Barramento De 200 A</t>
  </si>
  <si>
    <t xml:space="preserve">07.02.60</t>
  </si>
  <si>
    <t xml:space="preserve">09.04.045</t>
  </si>
  <si>
    <t xml:space="preserve">Quadro Geral-Barramento De 400 A</t>
  </si>
  <si>
    <t xml:space="preserve">07.02.61</t>
  </si>
  <si>
    <t xml:space="preserve">09.04.046</t>
  </si>
  <si>
    <t xml:space="preserve">Quadro Geral-Barramento De 800 A</t>
  </si>
  <si>
    <t xml:space="preserve">07.02.62</t>
  </si>
  <si>
    <t xml:space="preserve">09.04.047</t>
  </si>
  <si>
    <t xml:space="preserve">Quadro Geral-Barramento De 1000 A</t>
  </si>
  <si>
    <t xml:space="preserve">07.02.63</t>
  </si>
  <si>
    <t xml:space="preserve">09.04.049</t>
  </si>
  <si>
    <t xml:space="preserve">Quadro Geral - Barramento De 600A</t>
  </si>
  <si>
    <t xml:space="preserve">07.02.64</t>
  </si>
  <si>
    <t xml:space="preserve">09.04.050</t>
  </si>
  <si>
    <t xml:space="preserve">Placa De Acrilico Transparente Esp=5Mm Protecao A Contato Acidental</t>
  </si>
  <si>
    <t xml:space="preserve">07.02.65</t>
  </si>
  <si>
    <t xml:space="preserve">09.04.072</t>
  </si>
  <si>
    <t xml:space="preserve">Quadro Geral - Eletroduto De Pvc Rigido Roscavel De 32 Mm Incl Conex</t>
  </si>
  <si>
    <t xml:space="preserve">07.02.66</t>
  </si>
  <si>
    <t xml:space="preserve">09.04.075</t>
  </si>
  <si>
    <t xml:space="preserve">Quadro Geral - Cabo De Cobre Nu De 6 Mm2</t>
  </si>
  <si>
    <t xml:space="preserve">07.02.67</t>
  </si>
  <si>
    <t xml:space="preserve">09.04.076</t>
  </si>
  <si>
    <t xml:space="preserve">Quadro Geral - Cabo De Cobre Nu De 10 Mm2</t>
  </si>
  <si>
    <t xml:space="preserve">07.02.68</t>
  </si>
  <si>
    <t xml:space="preserve">09.04.077</t>
  </si>
  <si>
    <t xml:space="preserve">Quadro Geral - Cabo De Cobre Nu De 16 Mm2</t>
  </si>
  <si>
    <t xml:space="preserve">07.02.69</t>
  </si>
  <si>
    <t xml:space="preserve">09.04.078</t>
  </si>
  <si>
    <t xml:space="preserve">Quadro Geral - Cabo De Cobre Nu De 25 Mm2</t>
  </si>
  <si>
    <t xml:space="preserve">07.02.70</t>
  </si>
  <si>
    <t xml:space="preserve">09.04.079</t>
  </si>
  <si>
    <t xml:space="preserve">Quadro Geral - Cabo De Cobre Nu De 35 Mm2</t>
  </si>
  <si>
    <t xml:space="preserve">07.02.71</t>
  </si>
  <si>
    <t xml:space="preserve">09.04.080</t>
  </si>
  <si>
    <t xml:space="preserve">Quadro Geral - Cabo De Cobre Nu De 50 Mm2</t>
  </si>
  <si>
    <t xml:space="preserve">07.02.72</t>
  </si>
  <si>
    <t xml:space="preserve">09.04.081</t>
  </si>
  <si>
    <t xml:space="preserve">Quadro Geral - Cabo De Cobre Nu De 70 Mm2</t>
  </si>
  <si>
    <t xml:space="preserve">07.02.73</t>
  </si>
  <si>
    <t xml:space="preserve">09.04.082</t>
  </si>
  <si>
    <t xml:space="preserve">Quadro Geral - Cabo De Cobre Nu De 95 Mm2</t>
  </si>
  <si>
    <t xml:space="preserve">07.02.74</t>
  </si>
  <si>
    <t xml:space="preserve">09.04.083</t>
  </si>
  <si>
    <t xml:space="preserve">Quadro Geral - Cabo De Cobre Nu De 120 Mm2</t>
  </si>
  <si>
    <t xml:space="preserve">07.02.75</t>
  </si>
  <si>
    <t xml:space="preserve">09.04.085</t>
  </si>
  <si>
    <t xml:space="preserve">Terra Completo 1 Haste Ø 19Mm Com Caixa De Inspeção</t>
  </si>
  <si>
    <t xml:space="preserve">07.02.76</t>
  </si>
  <si>
    <t xml:space="preserve">09.04.089</t>
  </si>
  <si>
    <t xml:space="preserve">Disjuntor Unipolar Termomagnetico 1X35A A 1X50A</t>
  </si>
  <si>
    <t xml:space="preserve">07.02.77</t>
  </si>
  <si>
    <t xml:space="preserve">09.04.090</t>
  </si>
  <si>
    <t xml:space="preserve">Disjuntor Unipolar Termomagnetico 1X10A 1X30A</t>
  </si>
  <si>
    <t xml:space="preserve">07.02.78</t>
  </si>
  <si>
    <t xml:space="preserve">09.04.091</t>
  </si>
  <si>
    <t xml:space="preserve">Disjuntor Bipolar Termomagnetico 2X10A A 2X50A</t>
  </si>
  <si>
    <t xml:space="preserve">07.02.79</t>
  </si>
  <si>
    <t xml:space="preserve">09.04.092</t>
  </si>
  <si>
    <t xml:space="preserve">Disjuntor Bipolar Termomagnetico 2X60A A 2X100A</t>
  </si>
  <si>
    <t xml:space="preserve">07.02.80</t>
  </si>
  <si>
    <t xml:space="preserve">09.04.094</t>
  </si>
  <si>
    <t xml:space="preserve">Disjuntor Bipolar Termomag. 2X125A A 2X225A</t>
  </si>
  <si>
    <t xml:space="preserve">07.02.81</t>
  </si>
  <si>
    <t xml:space="preserve">09.04.095</t>
  </si>
  <si>
    <t xml:space="preserve">Disjuntor Unipolar Termomagnetico 1X50A A 1X70A</t>
  </si>
  <si>
    <t xml:space="preserve">07.02.82</t>
  </si>
  <si>
    <t xml:space="preserve">09.04.096</t>
  </si>
  <si>
    <t xml:space="preserve">Disjuntor Unipolar Termomagnetico 1X90A A 1X100A</t>
  </si>
  <si>
    <t xml:space="preserve">07.03</t>
  </si>
  <si>
    <t xml:space="preserve">SERVIÇOS DE DUTOS/QUADROS PARCIAIS LUZ/ALARMES DE INCÊNCIO</t>
  </si>
  <si>
    <t xml:space="preserve">07.03.01</t>
  </si>
  <si>
    <t xml:space="preserve">09.05.002</t>
  </si>
  <si>
    <t xml:space="preserve">Eletrod Aco Galv Quente (Nbr 5624) 20 Mm (3/4") - Incl Conexoes</t>
  </si>
  <si>
    <t xml:space="preserve">07.03.02</t>
  </si>
  <si>
    <t xml:space="preserve">09.05.003</t>
  </si>
  <si>
    <t xml:space="preserve">Eletrod Aco Galv Quente (Nbr 5624) 25 Mm (1") - Incl Conexoes</t>
  </si>
  <si>
    <t xml:space="preserve">07.03.03</t>
  </si>
  <si>
    <t xml:space="preserve">09.05.004</t>
  </si>
  <si>
    <t xml:space="preserve">Eletrod Aco Galv Quente (Nbr 5624) 32 Mm (1 1/4") - Incl Conexoes</t>
  </si>
  <si>
    <t xml:space="preserve">07.03.04</t>
  </si>
  <si>
    <t xml:space="preserve">09.05.005</t>
  </si>
  <si>
    <t xml:space="preserve">Eletrod Aco Galv Quente (Nbr 5624) 40 Mm (1 1/2") - Incl Conexoes</t>
  </si>
  <si>
    <t xml:space="preserve">07.03.05</t>
  </si>
  <si>
    <t xml:space="preserve">09.05.006</t>
  </si>
  <si>
    <t xml:space="preserve">Eletrod Aco Galv Quente (Nbr 5624) 50 Mm (2") - Incl Conexoes</t>
  </si>
  <si>
    <t xml:space="preserve">07.03.06</t>
  </si>
  <si>
    <t xml:space="preserve">09.05.007</t>
  </si>
  <si>
    <t xml:space="preserve">Eletrod Aco Galv. Quente (Nbr5624) 65Mm(2X1/2") Incl Conexoes</t>
  </si>
  <si>
    <t xml:space="preserve">07.03.07</t>
  </si>
  <si>
    <t xml:space="preserve">09.05.008</t>
  </si>
  <si>
    <t xml:space="preserve">Eletrod Aco Galv Quente (Nbr5624) 80Mm(3") Incl Conexoes</t>
  </si>
  <si>
    <t xml:space="preserve">07.03.08</t>
  </si>
  <si>
    <t xml:space="preserve">09.05.013</t>
  </si>
  <si>
    <t xml:space="preserve">07.03.09</t>
  </si>
  <si>
    <t xml:space="preserve">09.05.014</t>
  </si>
  <si>
    <t xml:space="preserve">07.03.10</t>
  </si>
  <si>
    <t xml:space="preserve">09.05.015</t>
  </si>
  <si>
    <t xml:space="preserve">07.03.11</t>
  </si>
  <si>
    <t xml:space="preserve">09.05.016</t>
  </si>
  <si>
    <t xml:space="preserve">07.03.12</t>
  </si>
  <si>
    <t xml:space="preserve">09.05.017</t>
  </si>
  <si>
    <t xml:space="preserve">07.03.13</t>
  </si>
  <si>
    <t xml:space="preserve">09.05.018</t>
  </si>
  <si>
    <t xml:space="preserve">07.03.14</t>
  </si>
  <si>
    <t xml:space="preserve">09.05.019</t>
  </si>
  <si>
    <t xml:space="preserve">07.03.15</t>
  </si>
  <si>
    <t xml:space="preserve">09.05.020</t>
  </si>
  <si>
    <t xml:space="preserve">07.03.16</t>
  </si>
  <si>
    <t xml:space="preserve">09.05.036</t>
  </si>
  <si>
    <t xml:space="preserve">07.03.17</t>
  </si>
  <si>
    <t xml:space="preserve">09.05.037</t>
  </si>
  <si>
    <t xml:space="preserve">07.03.18</t>
  </si>
  <si>
    <t xml:space="preserve">09.05.040</t>
  </si>
  <si>
    <t xml:space="preserve">07.03.19</t>
  </si>
  <si>
    <t xml:space="preserve">09.05.042</t>
  </si>
  <si>
    <t xml:space="preserve">Quadro Distribuicao, Disj. Geral 30A P/ 4 A 8 Disjs.</t>
  </si>
  <si>
    <t xml:space="preserve">07.03.20</t>
  </si>
  <si>
    <t xml:space="preserve">09.05.045</t>
  </si>
  <si>
    <t xml:space="preserve">Quadro Distribuicao, Disj. Geral 50A P/ 10 A 12 Disjs.</t>
  </si>
  <si>
    <t xml:space="preserve">07.03.21</t>
  </si>
  <si>
    <t xml:space="preserve">09.05.047</t>
  </si>
  <si>
    <t xml:space="preserve">Quadro Distribuicao, Disj. Geral 60A P/ 14 A 20 Disjs.</t>
  </si>
  <si>
    <t xml:space="preserve">07.03.22</t>
  </si>
  <si>
    <t xml:space="preserve">09.05.051</t>
  </si>
  <si>
    <t xml:space="preserve">Quadro Distribuicao, Disj. Geral 80A P/ 22 A 26 Disjs.</t>
  </si>
  <si>
    <t xml:space="preserve">07.03.23</t>
  </si>
  <si>
    <t xml:space="preserve">09.05.054</t>
  </si>
  <si>
    <t xml:space="preserve">Quadro Distribuicao, Disj. Geral 100A P/ 28 A 42 Disjs.</t>
  </si>
  <si>
    <t xml:space="preserve">07.03.24</t>
  </si>
  <si>
    <t xml:space="preserve">09.05.062</t>
  </si>
  <si>
    <t xml:space="preserve">Barramento De 30A P/Quadros De Distribuição</t>
  </si>
  <si>
    <t xml:space="preserve">07.03.25</t>
  </si>
  <si>
    <t xml:space="preserve">09.05.063</t>
  </si>
  <si>
    <t xml:space="preserve">Barramento De 60A P/Quadros De Distribuição</t>
  </si>
  <si>
    <t xml:space="preserve">07.03.26</t>
  </si>
  <si>
    <t xml:space="preserve">09.05.064</t>
  </si>
  <si>
    <t xml:space="preserve">Barramento De 100A P/Quadros De Distribuição</t>
  </si>
  <si>
    <t xml:space="preserve">07.03.27</t>
  </si>
  <si>
    <t xml:space="preserve">09.05.069</t>
  </si>
  <si>
    <t xml:space="preserve">Interruptor Tipo Automático De Bóia</t>
  </si>
  <si>
    <t xml:space="preserve">07.03.28</t>
  </si>
  <si>
    <t xml:space="preserve">09.05.070</t>
  </si>
  <si>
    <t xml:space="preserve">07.03.29</t>
  </si>
  <si>
    <t xml:space="preserve">09.05.071</t>
  </si>
  <si>
    <t xml:space="preserve">Disjuntor Bipolar Termomagnetico  2X60A A 2X100A</t>
  </si>
  <si>
    <t xml:space="preserve">07.03.30</t>
  </si>
  <si>
    <t xml:space="preserve">09.05.073</t>
  </si>
  <si>
    <t xml:space="preserve">Disjuntor Unipolar Termomagnetico 1X10A A 1X30A</t>
  </si>
  <si>
    <t xml:space="preserve">07.03.31</t>
  </si>
  <si>
    <t xml:space="preserve">09.05.074</t>
  </si>
  <si>
    <t xml:space="preserve">Disjuntor Tripolar Termomagnetico 3X10A A 3X50A</t>
  </si>
  <si>
    <t xml:space="preserve">07.03.32</t>
  </si>
  <si>
    <t xml:space="preserve">09.05.075</t>
  </si>
  <si>
    <t xml:space="preserve">Disjuntor Tripolar Termomagnetico 3X60A A 3X100A</t>
  </si>
  <si>
    <t xml:space="preserve">07.03.33</t>
  </si>
  <si>
    <t xml:space="preserve">09.05.076</t>
  </si>
  <si>
    <t xml:space="preserve">Quadro Comando Para Conjunto Motor Bomba Trifasico De 3/4 A 1 Hp</t>
  </si>
  <si>
    <t xml:space="preserve">07.03.34</t>
  </si>
  <si>
    <t xml:space="preserve">09.05.077</t>
  </si>
  <si>
    <t xml:space="preserve">Quadro Comando Para Conjunto Motor Bomba Trifasico De 1 1/2 A 2 Hp</t>
  </si>
  <si>
    <t xml:space="preserve">07.03.35</t>
  </si>
  <si>
    <t xml:space="preserve">09.05.078</t>
  </si>
  <si>
    <t xml:space="preserve">Quadro Comando Para Conjunto Motor Bomba Trifasico De 2 A 3 Hp</t>
  </si>
  <si>
    <t xml:space="preserve">07.03.36</t>
  </si>
  <si>
    <t xml:space="preserve">09.05.079</t>
  </si>
  <si>
    <t xml:space="preserve">Quadro Comando Para Conjunto Motor Bomba Trifasico De 3 A 4 Hp</t>
  </si>
  <si>
    <t xml:space="preserve">07.03.37</t>
  </si>
  <si>
    <t xml:space="preserve">09.05.080</t>
  </si>
  <si>
    <t xml:space="preserve">Quadro Comando Para Conjunto Motor Bomba Trifasico De 4 A 5 Hp</t>
  </si>
  <si>
    <t xml:space="preserve">07.03.38</t>
  </si>
  <si>
    <t xml:space="preserve">09.05.081</t>
  </si>
  <si>
    <t xml:space="preserve">Quadro Comando Para Conjunto Motor Bomba Trifasico De 7,5 Hp</t>
  </si>
  <si>
    <t xml:space="preserve">07.03.39</t>
  </si>
  <si>
    <t xml:space="preserve">09.05.082</t>
  </si>
  <si>
    <t xml:space="preserve">Quadro Comando Para Conjunto Motor Bomba Bifasico De 3/4 A 1 Hp</t>
  </si>
  <si>
    <t xml:space="preserve">07.03.40</t>
  </si>
  <si>
    <t xml:space="preserve">09.05.083</t>
  </si>
  <si>
    <t xml:space="preserve">Quadro Comando Para Conjunto Motor Bomba Bifasico De 1 1/2 A 2 Hp</t>
  </si>
  <si>
    <t xml:space="preserve">07.03.41</t>
  </si>
  <si>
    <t xml:space="preserve">09.05.084</t>
  </si>
  <si>
    <t xml:space="preserve">Quadro Comando Para Conjunto Motor Bomba Bifasico De 2 A 3 Hp</t>
  </si>
  <si>
    <t xml:space="preserve">07.03.42</t>
  </si>
  <si>
    <t xml:space="preserve">09.05.085</t>
  </si>
  <si>
    <t xml:space="preserve">Quadro Comando Para Bomba De Incendio Trifasico De 3/4 A 2 Hp</t>
  </si>
  <si>
    <t xml:space="preserve">07.03.43</t>
  </si>
  <si>
    <t xml:space="preserve">09.05.086</t>
  </si>
  <si>
    <t xml:space="preserve">Quadro Comando Para Bomba De Incendio Trifasico De 2 A 4 Hp</t>
  </si>
  <si>
    <t xml:space="preserve">07.03.44</t>
  </si>
  <si>
    <t xml:space="preserve">09.05.087</t>
  </si>
  <si>
    <t xml:space="preserve">Quadro Comando Para Bomba De Incendio Trifasico De 5 Hp</t>
  </si>
  <si>
    <t xml:space="preserve">07.03.45</t>
  </si>
  <si>
    <t xml:space="preserve">09.05.088</t>
  </si>
  <si>
    <t xml:space="preserve">Quadro Comando Para Bomba De Incendio Trifasico De 7,5 Hp</t>
  </si>
  <si>
    <t xml:space="preserve">07.03.46</t>
  </si>
  <si>
    <t xml:space="preserve">09.05.089</t>
  </si>
  <si>
    <t xml:space="preserve">Quadro Comando Para Bomba De Incendio Trifasico De 10 Hp</t>
  </si>
  <si>
    <t xml:space="preserve">07.03.47</t>
  </si>
  <si>
    <t xml:space="preserve">09.05.090</t>
  </si>
  <si>
    <t xml:space="preserve">Quadro Comando Para Bomba De Incendio Bifasico De 3/4 A 1 Hp</t>
  </si>
  <si>
    <t xml:space="preserve">07.03.48</t>
  </si>
  <si>
    <t xml:space="preserve">09.05.091</t>
  </si>
  <si>
    <t xml:space="preserve">Quadro Comando Para Bomba De Incendio Bifasico De 1 1/2 A 2 Hp</t>
  </si>
  <si>
    <t xml:space="preserve">07.03.49</t>
  </si>
  <si>
    <t xml:space="preserve">09.05.092</t>
  </si>
  <si>
    <t xml:space="preserve">Interruptor Automatico Diferencial (Dispositivo Dr) 40A/30 Ma</t>
  </si>
  <si>
    <t xml:space="preserve">07.03.50</t>
  </si>
  <si>
    <t xml:space="preserve">09.05.093</t>
  </si>
  <si>
    <t xml:space="preserve">Interruptor Automatico Diferencial (Dispositivo Dr) 63A/30 Ma</t>
  </si>
  <si>
    <t xml:space="preserve">07.03.51</t>
  </si>
  <si>
    <t xml:space="preserve">09.05.094</t>
  </si>
  <si>
    <t xml:space="preserve">Interruptor Automatico Diferencial (Dispositivo Dr) 40A/300 Ma</t>
  </si>
  <si>
    <t xml:space="preserve">07.03.52</t>
  </si>
  <si>
    <t xml:space="preserve">09.05.095</t>
  </si>
  <si>
    <t xml:space="preserve">Interruptor Automatico Diferencial (Dispositivo Dr) 63A/300 Ma</t>
  </si>
  <si>
    <t xml:space="preserve">07.03.53</t>
  </si>
  <si>
    <t xml:space="preserve">09.05.096</t>
  </si>
  <si>
    <t xml:space="preserve">Central De Sistema De Alarme Até 12 Endereços</t>
  </si>
  <si>
    <t xml:space="preserve">07.03.54</t>
  </si>
  <si>
    <t xml:space="preserve">09.05.097</t>
  </si>
  <si>
    <t xml:space="preserve">Central De Sistema De Alarme De 13 A 24 Endereços</t>
  </si>
  <si>
    <t xml:space="preserve">07.04</t>
  </si>
  <si>
    <t xml:space="preserve">SERVIÇOS DE CAIXA DE PASSAGEM E ENFIAÇÃO</t>
  </si>
  <si>
    <t xml:space="preserve">07.04.01</t>
  </si>
  <si>
    <t xml:space="preserve">09.06.001</t>
  </si>
  <si>
    <t xml:space="preserve">Caixa De Passagem Estampada Com Tampa Plastica De 4"X2"</t>
  </si>
  <si>
    <t xml:space="preserve">07.04.02</t>
  </si>
  <si>
    <t xml:space="preserve">09.06.002</t>
  </si>
  <si>
    <t xml:space="preserve">Caixa De Passagem Estampada Com Tampa Plastica De 4"X4"</t>
  </si>
  <si>
    <t xml:space="preserve">07.04.03</t>
  </si>
  <si>
    <t xml:space="preserve">09.06.005</t>
  </si>
  <si>
    <t xml:space="preserve">Caixa De Passagem Chapa Tampa Parafusada De 10X10X8 Cm</t>
  </si>
  <si>
    <t xml:space="preserve">07.04.04</t>
  </si>
  <si>
    <t xml:space="preserve">09.06.007</t>
  </si>
  <si>
    <t xml:space="preserve">Caixa De Passagem Chapa Tampa Parafusada De 15X15X8 Cm</t>
  </si>
  <si>
    <t xml:space="preserve">07.04.05</t>
  </si>
  <si>
    <t xml:space="preserve">09.06.009</t>
  </si>
  <si>
    <t xml:space="preserve">Caixa De Passagem Chapa Tampa Parafusada De 20X20X10 Cm</t>
  </si>
  <si>
    <t xml:space="preserve">07.04.06</t>
  </si>
  <si>
    <t xml:space="preserve">09.06.012</t>
  </si>
  <si>
    <t xml:space="preserve">Caixa De Passagem Chapa Tampa Parafusada De 30X30X12 Cm</t>
  </si>
  <si>
    <t xml:space="preserve">07.04.07</t>
  </si>
  <si>
    <t xml:space="preserve">09.06.015</t>
  </si>
  <si>
    <t xml:space="preserve">Caixa De Passagem Chapa Tampa Parafusada De 40X40X15 Cm</t>
  </si>
  <si>
    <t xml:space="preserve">07.04.08</t>
  </si>
  <si>
    <t xml:space="preserve">09.06.019</t>
  </si>
  <si>
    <t xml:space="preserve">Caixa De Passagem Chapa Tampa Parafusada De 50X50X15 Cm</t>
  </si>
  <si>
    <t xml:space="preserve">07.04.09</t>
  </si>
  <si>
    <t xml:space="preserve">09.06.025</t>
  </si>
  <si>
    <t xml:space="preserve">Caixa De Passagem Em Alvenaria De 0,40X0,40X0,40 M</t>
  </si>
  <si>
    <t xml:space="preserve">07.04.10</t>
  </si>
  <si>
    <t xml:space="preserve">09.06.026</t>
  </si>
  <si>
    <t xml:space="preserve">Caixa De Passagem Em Alvenaria De 0,60X0,60X0,60 M</t>
  </si>
  <si>
    <t xml:space="preserve">07.04.11</t>
  </si>
  <si>
    <t xml:space="preserve">09.06.027</t>
  </si>
  <si>
    <t xml:space="preserve">Caixa De Passagem Em Alvenaria De 0,80X0,80X0,80 M</t>
  </si>
  <si>
    <t xml:space="preserve">07.04.12</t>
  </si>
  <si>
    <t xml:space="preserve">09.06.028</t>
  </si>
  <si>
    <t xml:space="preserve">Caixa De Passagem Em Alvenaria De 1,00X1,00X1,00 M</t>
  </si>
  <si>
    <t xml:space="preserve">07.04.13</t>
  </si>
  <si>
    <t xml:space="preserve">09.06.029</t>
  </si>
  <si>
    <t xml:space="preserve">Caixa De Passagem Em Alvenaria De 1,00X1,00X0,60 M</t>
  </si>
  <si>
    <t xml:space="preserve">07.04.14</t>
  </si>
  <si>
    <t xml:space="preserve">09.06.035</t>
  </si>
  <si>
    <t xml:space="preserve">Caixa De Passagem A Prova De Umidade Em Aluminio 10X10X6Cm</t>
  </si>
  <si>
    <t xml:space="preserve">07.04.15</t>
  </si>
  <si>
    <t xml:space="preserve">09.06.036</t>
  </si>
  <si>
    <t xml:space="preserve">Caixa De Passagem A Prova De Umidade Em Aluminio 15X15X10Cm</t>
  </si>
  <si>
    <t xml:space="preserve">07.04.16</t>
  </si>
  <si>
    <t xml:space="preserve">09.06.037</t>
  </si>
  <si>
    <t xml:space="preserve">Caixa De Passagem A Prova De Umidade Em Aluminio 20X20X10Cm</t>
  </si>
  <si>
    <t xml:space="preserve">07.04.17</t>
  </si>
  <si>
    <t xml:space="preserve">09.06.038</t>
  </si>
  <si>
    <t xml:space="preserve">Caixa De Passagem A Prova De Umidade Em Aluminio 30X30X12Cm</t>
  </si>
  <si>
    <t xml:space="preserve">07.04.18</t>
  </si>
  <si>
    <t xml:space="preserve">09.06.039</t>
  </si>
  <si>
    <t xml:space="preserve">Caixa De Passagem A Prova De Umidade Em Aluminio 40X40X20Cm</t>
  </si>
  <si>
    <t xml:space="preserve">07.04.19</t>
  </si>
  <si>
    <t xml:space="preserve">09.06.045</t>
  </si>
  <si>
    <t xml:space="preserve">Quadro Em Chapa Com Porta E Fechadura (Telebras) De 20X20X12Cm</t>
  </si>
  <si>
    <t xml:space="preserve">07.04.20</t>
  </si>
  <si>
    <t xml:space="preserve">09.06.047</t>
  </si>
  <si>
    <t xml:space="preserve">Quadro Em Chapa Com Porta E Fechadura (Telebras) De 40X40X12Cm</t>
  </si>
  <si>
    <t xml:space="preserve">07.04.21</t>
  </si>
  <si>
    <t xml:space="preserve">09.06.049</t>
  </si>
  <si>
    <t xml:space="preserve">Quadro Em Chapa Com Porta E Fechadura (Telebras) De 60X60X12Cm</t>
  </si>
  <si>
    <t xml:space="preserve">07.04.22</t>
  </si>
  <si>
    <t xml:space="preserve">09.07.003</t>
  </si>
  <si>
    <t xml:space="preserve">Fio De 1,50 Mm2 - 750 V De Isolacao</t>
  </si>
  <si>
    <t xml:space="preserve">07.04.23</t>
  </si>
  <si>
    <t xml:space="preserve">09.07.004</t>
  </si>
  <si>
    <t xml:space="preserve">Fio De 2,50 Mm2 - 750 V De Isolacao</t>
  </si>
  <si>
    <t xml:space="preserve">07.04.24</t>
  </si>
  <si>
    <t xml:space="preserve">09.07.005</t>
  </si>
  <si>
    <t xml:space="preserve">Fio De 4 Mm2 - 750 V De Isolacao</t>
  </si>
  <si>
    <t xml:space="preserve">07.04.25</t>
  </si>
  <si>
    <t xml:space="preserve">09.07.006</t>
  </si>
  <si>
    <t xml:space="preserve">Fio De 6 Mm2 - 750 V De Isolacao</t>
  </si>
  <si>
    <t xml:space="preserve">07.04.26</t>
  </si>
  <si>
    <t xml:space="preserve">09.07.009</t>
  </si>
  <si>
    <t xml:space="preserve">Fio Trancado Para Telefone - Pad. Telebras</t>
  </si>
  <si>
    <t xml:space="preserve">07.04.27</t>
  </si>
  <si>
    <t xml:space="preserve">09.07.011</t>
  </si>
  <si>
    <t xml:space="preserve">Cabo De 10 Mm2 - 750 V De Isolacao</t>
  </si>
  <si>
    <t xml:space="preserve">07.04.28</t>
  </si>
  <si>
    <t xml:space="preserve">09.07.012</t>
  </si>
  <si>
    <t xml:space="preserve">07.04.29</t>
  </si>
  <si>
    <t xml:space="preserve">09.07.013</t>
  </si>
  <si>
    <t xml:space="preserve">07.04.30</t>
  </si>
  <si>
    <t xml:space="preserve">09.07.014</t>
  </si>
  <si>
    <t xml:space="preserve">07.04.31</t>
  </si>
  <si>
    <t xml:space="preserve">09.07.015</t>
  </si>
  <si>
    <t xml:space="preserve">07.04.32</t>
  </si>
  <si>
    <t xml:space="preserve">09.07.016</t>
  </si>
  <si>
    <t xml:space="preserve">07.04.33</t>
  </si>
  <si>
    <t xml:space="preserve">09.07.017</t>
  </si>
  <si>
    <t xml:space="preserve">07.04.34</t>
  </si>
  <si>
    <t xml:space="preserve">09.07.018</t>
  </si>
  <si>
    <t xml:space="preserve">07.04.35</t>
  </si>
  <si>
    <t xml:space="preserve">09.07.019</t>
  </si>
  <si>
    <t xml:space="preserve">07.04.36</t>
  </si>
  <si>
    <t xml:space="preserve">09.07.020</t>
  </si>
  <si>
    <t xml:space="preserve">07.04.37</t>
  </si>
  <si>
    <t xml:space="preserve">09.07.021</t>
  </si>
  <si>
    <t xml:space="preserve">07.04.38</t>
  </si>
  <si>
    <t xml:space="preserve">09.07.022</t>
  </si>
  <si>
    <t xml:space="preserve">07.04.39</t>
  </si>
  <si>
    <t xml:space="preserve">09.07.023</t>
  </si>
  <si>
    <t xml:space="preserve">Cabo De 1,5Mm2 - 750V De Isolação</t>
  </si>
  <si>
    <t xml:space="preserve">07.04.40</t>
  </si>
  <si>
    <t xml:space="preserve">09.07.024</t>
  </si>
  <si>
    <t xml:space="preserve">Cabo De 2,5Mm2 - 750V De Isolação</t>
  </si>
  <si>
    <t xml:space="preserve">07.04.41</t>
  </si>
  <si>
    <t xml:space="preserve">09.07.025</t>
  </si>
  <si>
    <t xml:space="preserve">Cabo De 4Mm2 - 750V De Isolação</t>
  </si>
  <si>
    <t xml:space="preserve">07.04.42</t>
  </si>
  <si>
    <t xml:space="preserve">09.07.026</t>
  </si>
  <si>
    <t xml:space="preserve">Cabo De 6Mm2 - 750V De Isolação</t>
  </si>
  <si>
    <t xml:space="preserve">07.04.43</t>
  </si>
  <si>
    <t xml:space="preserve">09.07.061</t>
  </si>
  <si>
    <t xml:space="preserve">Fio Bicolor Polarizado P/ Som 2X0,75Mm2</t>
  </si>
  <si>
    <t xml:space="preserve">07.04.44</t>
  </si>
  <si>
    <t xml:space="preserve">09.07.062</t>
  </si>
  <si>
    <t xml:space="preserve">Fio Bicolor Polarizado P/ Som 2X1,00Mm2</t>
  </si>
  <si>
    <t xml:space="preserve">07.04.45</t>
  </si>
  <si>
    <t xml:space="preserve">09.07.063</t>
  </si>
  <si>
    <t xml:space="preserve">Fio Bicolor Polarizado P/ Som 2X1,50Mm2</t>
  </si>
  <si>
    <t xml:space="preserve">07.04.46</t>
  </si>
  <si>
    <t xml:space="preserve">09.07.064</t>
  </si>
  <si>
    <t xml:space="preserve">Fio Bicolor Polarizado P/ Som 2X2,50Mm2</t>
  </si>
  <si>
    <t xml:space="preserve">07.04.47</t>
  </si>
  <si>
    <t xml:space="preserve">09.07.065</t>
  </si>
  <si>
    <t xml:space="preserve">Cabo De Controle 3X1,5Mm2 Ate 1Kv De Isolação</t>
  </si>
  <si>
    <t xml:space="preserve">07.04.48</t>
  </si>
  <si>
    <t xml:space="preserve">09.07.066</t>
  </si>
  <si>
    <t xml:space="preserve">Cabo De Controle 5X1,5Mm2 Ate 1Kv De Isolação</t>
  </si>
  <si>
    <t xml:space="preserve">07.04.49</t>
  </si>
  <si>
    <t xml:space="preserve">09.07.067</t>
  </si>
  <si>
    <t xml:space="preserve">Cabo De Controle 7X1,5Mm2 Ate 1Kv De Isolação</t>
  </si>
  <si>
    <t xml:space="preserve">07.05</t>
  </si>
  <si>
    <t xml:space="preserve">SERVIÇOS DE ILUMINAÇÃO E EXAUSTORES</t>
  </si>
  <si>
    <t xml:space="preserve">07.05.01</t>
  </si>
  <si>
    <t xml:space="preserve">09.09.034</t>
  </si>
  <si>
    <t xml:space="preserve">Il-42 Luminaria C/ Difusor Transparente P/ Lampada Fluor (2X32W)</t>
  </si>
  <si>
    <t xml:space="preserve">07.05.02</t>
  </si>
  <si>
    <t xml:space="preserve">09.09.036</t>
  </si>
  <si>
    <t xml:space="preserve">Il-57 Refletor C/ Grade P/ Vapor Met 150W</t>
  </si>
  <si>
    <t xml:space="preserve">07.05.03</t>
  </si>
  <si>
    <t xml:space="preserve">09.09.037</t>
  </si>
  <si>
    <t xml:space="preserve">Il-58 Iluminacao P/ Quadra De Esp. Cob. Lamp. Vapor Metalico (1X250W)</t>
  </si>
  <si>
    <t xml:space="preserve">07.05.04</t>
  </si>
  <si>
    <t xml:space="preserve">09.09.044</t>
  </si>
  <si>
    <t xml:space="preserve">Il-05 Arandela Blindada</t>
  </si>
  <si>
    <t xml:space="preserve">07.05.05</t>
  </si>
  <si>
    <t xml:space="preserve">09.09.051</t>
  </si>
  <si>
    <t xml:space="preserve">Il-44 Luminaria Para Lampada Fluorescente (1X32W)</t>
  </si>
  <si>
    <t xml:space="preserve">07.05.06</t>
  </si>
  <si>
    <t xml:space="preserve">09.09.052</t>
  </si>
  <si>
    <t xml:space="preserve">Il-45 Luminaria Para Lampada Fluorescente (2X32W)</t>
  </si>
  <si>
    <t xml:space="preserve">07.05.07</t>
  </si>
  <si>
    <t xml:space="preserve">09.09.083</t>
  </si>
  <si>
    <t xml:space="preserve">Il-83 Iluminação Autonoma De Emergência - Led</t>
  </si>
  <si>
    <t xml:space="preserve">07.05.08</t>
  </si>
  <si>
    <t xml:space="preserve">09.12.001</t>
  </si>
  <si>
    <t xml:space="preserve">Ex-01 Exaustor Axial Dn 40Cm</t>
  </si>
  <si>
    <t xml:space="preserve">07.06</t>
  </si>
  <si>
    <t xml:space="preserve">SERVIÇOS DE PARA-RAIOS</t>
  </si>
  <si>
    <t xml:space="preserve">07.06.01</t>
  </si>
  <si>
    <t xml:space="preserve">09.13.010</t>
  </si>
  <si>
    <t xml:space="preserve">Pp-02 Para Raios Flanklin Com Mastro Aço Galvanizado Ø2" X 3,00M</t>
  </si>
  <si>
    <t xml:space="preserve">07.06.02</t>
  </si>
  <si>
    <t xml:space="preserve">09.13.011</t>
  </si>
  <si>
    <t xml:space="preserve">Pp-03 Para Raios Flanklin Com Mastro Aço Galvanizado  Ø2" X 6,00M</t>
  </si>
  <si>
    <t xml:space="preserve">07.06.03</t>
  </si>
  <si>
    <t xml:space="preserve">09.13.015</t>
  </si>
  <si>
    <t xml:space="preserve">Barra Chata Aco Galvanizado (3/4"X1/8") - Captor P/ Para Raios</t>
  </si>
  <si>
    <t xml:space="preserve">07.06.04</t>
  </si>
  <si>
    <t xml:space="preserve">09.13.018</t>
  </si>
  <si>
    <t xml:space="preserve">Barra Chata Aco Galvanizado (3/4"X1/8") - Descida P/ Para Raio</t>
  </si>
  <si>
    <t xml:space="preserve">07.06.05</t>
  </si>
  <si>
    <t xml:space="preserve">09.13.025</t>
  </si>
  <si>
    <t xml:space="preserve">Cordoalha De Aço Galv. A Quente 80Mm2 (7/16") Sob A Terra</t>
  </si>
  <si>
    <t xml:space="preserve">07.06.06</t>
  </si>
  <si>
    <t xml:space="preserve">09.13.027</t>
  </si>
  <si>
    <t xml:space="preserve">Terra Simples - 1 Haste Com Caixa De Inspeção E Tampa De Concreto</t>
  </si>
  <si>
    <t xml:space="preserve">07.06.07</t>
  </si>
  <si>
    <t xml:space="preserve">09.13.028</t>
  </si>
  <si>
    <t xml:space="preserve">Terra Simples 1 Haste Coperweld Dn 19Mm X 3M Sem Caixa De Inspeçao</t>
  </si>
  <si>
    <t xml:space="preserve">07.06.08</t>
  </si>
  <si>
    <t xml:space="preserve">09.13.030</t>
  </si>
  <si>
    <t xml:space="preserve">Caixa Suspensa Medição Aterrramento 4"X2" Polipropileno Ø2''</t>
  </si>
  <si>
    <t xml:space="preserve">07.06.09</t>
  </si>
  <si>
    <t xml:space="preserve">09.13.032</t>
  </si>
  <si>
    <t xml:space="preserve">Conexao Exotermica Cabo/Cabo</t>
  </si>
  <si>
    <t xml:space="preserve">07.06.10</t>
  </si>
  <si>
    <t xml:space="preserve">09.13.033</t>
  </si>
  <si>
    <t xml:space="preserve">Conexao Exotermica Cabo/Haste</t>
  </si>
  <si>
    <t xml:space="preserve">07.06.11</t>
  </si>
  <si>
    <t xml:space="preserve">09.13.034</t>
  </si>
  <si>
    <t xml:space="preserve">Conexao Exotermica Em Estrutura Metalica</t>
  </si>
  <si>
    <t xml:space="preserve">07.06.12</t>
  </si>
  <si>
    <t xml:space="preserve">09.13.035</t>
  </si>
  <si>
    <t xml:space="preserve">Relatorio De Inspeçao E Mediçao Com Laudo Tecnico Do Sistema De Proteçao Contra Descargas Atmosfericas Conforme Nbr 5419</t>
  </si>
  <si>
    <t xml:space="preserve">07.06.13</t>
  </si>
  <si>
    <t xml:space="preserve">09.13.036</t>
  </si>
  <si>
    <t xml:space="preserve">Tubo De Pvc Ø 2'' X 3,00M Para Proteçao  Descida De Cordoalha</t>
  </si>
  <si>
    <t xml:space="preserve">07.06.14</t>
  </si>
  <si>
    <t xml:space="preserve">09.13.040</t>
  </si>
  <si>
    <t xml:space="preserve">Cordoalha De Aço Galv. A Quente 50 Mm2 (3/8") C/Suporte.De Fixação.</t>
  </si>
  <si>
    <t xml:space="preserve">07.07</t>
  </si>
  <si>
    <t xml:space="preserve">DEMOLIÇÃO DE BAIXA TENSÃO</t>
  </si>
  <si>
    <t xml:space="preserve">07.07.01</t>
  </si>
  <si>
    <t xml:space="preserve">09.52.001</t>
  </si>
  <si>
    <t xml:space="preserve">Remocao De Poste Aco Galv. Ou Caixa Aco P/ Entrada Energia Em B.T.</t>
  </si>
  <si>
    <t xml:space="preserve">07.07.02</t>
  </si>
  <si>
    <t xml:space="preserve">09.52.002</t>
  </si>
  <si>
    <t xml:space="preserve">Remocao De Poste De Concreto De Entrada Em B.T.</t>
  </si>
  <si>
    <t xml:space="preserve">07.07.03</t>
  </si>
  <si>
    <t xml:space="preserve">09.52.003</t>
  </si>
  <si>
    <t xml:space="preserve">Remocao De Armacao Tipo Braquet</t>
  </si>
  <si>
    <t xml:space="preserve">07.07.04</t>
  </si>
  <si>
    <t xml:space="preserve">09.52.004</t>
  </si>
  <si>
    <t xml:space="preserve">Remocao De Cabecote Tipo Telefonica</t>
  </si>
  <si>
    <t xml:space="preserve">07.07.05</t>
  </si>
  <si>
    <t xml:space="preserve">09.52.005</t>
  </si>
  <si>
    <t xml:space="preserve">Remocao De Caixa De Entrada De Telefone Padrao Telefonica</t>
  </si>
  <si>
    <t xml:space="preserve">07.07.06</t>
  </si>
  <si>
    <t xml:space="preserve">09.52.007</t>
  </si>
  <si>
    <t xml:space="preserve">Remocao De Tubulacao Eletrica Embutida Ate 2"</t>
  </si>
  <si>
    <t xml:space="preserve">07.07.07</t>
  </si>
  <si>
    <t xml:space="preserve">09.52.008</t>
  </si>
  <si>
    <t xml:space="preserve">Remocao De Tubulacao Eletrica Embutida Acima De 2"</t>
  </si>
  <si>
    <t xml:space="preserve">07.07.08</t>
  </si>
  <si>
    <t xml:space="preserve">09.52.009</t>
  </si>
  <si>
    <t xml:space="preserve">Remocao De Tubulacao Eletrica Aparente Ate 2"</t>
  </si>
  <si>
    <t xml:space="preserve">07.07.09</t>
  </si>
  <si>
    <t xml:space="preserve">09.52.010</t>
  </si>
  <si>
    <t xml:space="preserve">Remocao De Tubulacao Eletrica Aparente Acima 2"</t>
  </si>
  <si>
    <t xml:space="preserve">07.07.10</t>
  </si>
  <si>
    <t xml:space="preserve">09.52.015</t>
  </si>
  <si>
    <t xml:space="preserve">Remocao De Caixa Para Fusivel Ou Tomada Instalada Em Perfilados</t>
  </si>
  <si>
    <t xml:space="preserve">07.07.11</t>
  </si>
  <si>
    <t xml:space="preserve">09.52.016</t>
  </si>
  <si>
    <t xml:space="preserve">Remocao De Caixas Estampadas</t>
  </si>
  <si>
    <t xml:space="preserve">07.07.12</t>
  </si>
  <si>
    <t xml:space="preserve">09.52.017</t>
  </si>
  <si>
    <t xml:space="preserve">Remocao De Fio Embutido Ate 16 Mm2</t>
  </si>
  <si>
    <t xml:space="preserve">07.07.13</t>
  </si>
  <si>
    <t xml:space="preserve">09.52.018</t>
  </si>
  <si>
    <t xml:space="preserve">Remocao De Cabo Embutido Acima De 16 Mm2</t>
  </si>
  <si>
    <t xml:space="preserve">07.07.14</t>
  </si>
  <si>
    <t xml:space="preserve">09.52.019</t>
  </si>
  <si>
    <t xml:space="preserve">Remocao De Fio Aparente Ate 16 Mm2</t>
  </si>
  <si>
    <t xml:space="preserve">07.07.15</t>
  </si>
  <si>
    <t xml:space="preserve">09.52.020</t>
  </si>
  <si>
    <t xml:space="preserve">Remocao De Cabo Aparente Acima De 16 Mm2</t>
  </si>
  <si>
    <t xml:space="preserve">07.07.16</t>
  </si>
  <si>
    <t xml:space="preserve">09.52.021</t>
  </si>
  <si>
    <t xml:space="preserve">Remocao De Terminais ,Conectores De Pressao Ou Roldanas Para Cabos</t>
  </si>
  <si>
    <t xml:space="preserve">07.07.17</t>
  </si>
  <si>
    <t xml:space="preserve">09.52.022</t>
  </si>
  <si>
    <t xml:space="preserve">Remocao De Terminais Ou Conectores De Solda Para Cabos</t>
  </si>
  <si>
    <t xml:space="preserve">07.07.18</t>
  </si>
  <si>
    <t xml:space="preserve">09.52.026</t>
  </si>
  <si>
    <t xml:space="preserve">Remocao De Fundo Ou Portas Madeira/Metal .P/Quadros Ou Caixas Passagem</t>
  </si>
  <si>
    <t xml:space="preserve">07.07.19</t>
  </si>
  <si>
    <t xml:space="preserve">09.52.028</t>
  </si>
  <si>
    <t xml:space="preserve">Remocao De Fechaduras Tipo Yale (Q.Distribuicao)</t>
  </si>
  <si>
    <t xml:space="preserve">07.07.20</t>
  </si>
  <si>
    <t xml:space="preserve">09.52.029</t>
  </si>
  <si>
    <t xml:space="preserve">Remocao De Chaves Base Marmore,Nh Unipolar Ou Disjunt.No-Fuse Em Bt</t>
  </si>
  <si>
    <t xml:space="preserve">07.07.21</t>
  </si>
  <si>
    <t xml:space="preserve">09.52.030</t>
  </si>
  <si>
    <t xml:space="preserve">Remocao De Disjuntor  Quick-Lag Ou Base P/ Fusivel Diazed Em B.T</t>
  </si>
  <si>
    <t xml:space="preserve">07.07.22</t>
  </si>
  <si>
    <t xml:space="preserve">09.52.034</t>
  </si>
  <si>
    <t xml:space="preserve">Remocao De Base Ou Chave Para Fusivel Nh Tipo Unipolar</t>
  </si>
  <si>
    <t xml:space="preserve">07.07.23</t>
  </si>
  <si>
    <t xml:space="preserve">09.52.035</t>
  </si>
  <si>
    <t xml:space="preserve">Remocao De Chave Ou Base Nh Tripol. Ou Chave Pacco Rotativa Em B.T</t>
  </si>
  <si>
    <t xml:space="preserve">07.07.24</t>
  </si>
  <si>
    <t xml:space="preserve">09.52.037</t>
  </si>
  <si>
    <t xml:space="preserve">Remocao De Chave De Acao Rapida,Comando Frontal Montado Em Painel B.T</t>
  </si>
  <si>
    <t xml:space="preserve">07.07.25</t>
  </si>
  <si>
    <t xml:space="preserve">09.52.039</t>
  </si>
  <si>
    <t xml:space="preserve">Remocao De Barramento De Cobre</t>
  </si>
  <si>
    <t xml:space="preserve">07.08</t>
  </si>
  <si>
    <t xml:space="preserve">DEMOLIÇÃO DE APARELHOS E EQUIPAMENTOS</t>
  </si>
  <si>
    <t xml:space="preserve">07.08.01</t>
  </si>
  <si>
    <t xml:space="preserve">09.54.001</t>
  </si>
  <si>
    <t xml:space="preserve">Remocao De Interruptores Tomadas Botoes De Campainha E Cigarras</t>
  </si>
  <si>
    <t xml:space="preserve">07.08.02</t>
  </si>
  <si>
    <t xml:space="preserve">09.54.002</t>
  </si>
  <si>
    <t xml:space="preserve">Remocao De Chave Automatica Da Boia</t>
  </si>
  <si>
    <t xml:space="preserve">07.08.03</t>
  </si>
  <si>
    <t xml:space="preserve">09.54.003</t>
  </si>
  <si>
    <t xml:space="preserve">Remocao De Contactor Magnetico P/ Quadro De Comando De Bomba Recalque</t>
  </si>
  <si>
    <t xml:space="preserve">07.08.04</t>
  </si>
  <si>
    <t xml:space="preserve">09.54.004</t>
  </si>
  <si>
    <t xml:space="preserve">Remocao De Motor Bomba De Recalque</t>
  </si>
  <si>
    <t xml:space="preserve">07.08.05</t>
  </si>
  <si>
    <t xml:space="preserve">09.54.005</t>
  </si>
  <si>
    <t xml:space="preserve">Remocao Ap.Ilum Fluoresc.C/Plafon E Pend,Ou Canopla P/ Lum.Pendente</t>
  </si>
  <si>
    <t xml:space="preserve">07.08.06</t>
  </si>
  <si>
    <t xml:space="preserve">09.54.006</t>
  </si>
  <si>
    <t xml:space="preserve">Remocao Aparelho Iluminacao,Plafons E Pendentes P/Lampadas Fluoresc</t>
  </si>
  <si>
    <t xml:space="preserve">07.08.07</t>
  </si>
  <si>
    <t xml:space="preserve">09.54.007</t>
  </si>
  <si>
    <t xml:space="preserve">Remocao De Soquetes P/ Lampadas Incandes Ou De Correntes P/ Pendentes</t>
  </si>
  <si>
    <t xml:space="preserve">07.08.08</t>
  </si>
  <si>
    <t xml:space="preserve">09.54.013</t>
  </si>
  <si>
    <t xml:space="preserve">Remocao De Reatores Para Lampadas Hg Em Postes</t>
  </si>
  <si>
    <t xml:space="preserve">07.08.09</t>
  </si>
  <si>
    <t xml:space="preserve">09.54.014</t>
  </si>
  <si>
    <t xml:space="preserve">Remocao De Ap. Ilumin. Em Postes Ou De Projetores Em Fachadas</t>
  </si>
  <si>
    <t xml:space="preserve">07.08.10</t>
  </si>
  <si>
    <t xml:space="preserve">09.54.016</t>
  </si>
  <si>
    <t xml:space="preserve">Remocao De Projetores Em Jardins Ou De Luz De Obstaculo</t>
  </si>
  <si>
    <t xml:space="preserve">07.08.11</t>
  </si>
  <si>
    <t xml:space="preserve">09.54.017</t>
  </si>
  <si>
    <t xml:space="preserve">Remocao De Arandela Externa Em Braco De Ferro</t>
  </si>
  <si>
    <t xml:space="preserve">07.08.12</t>
  </si>
  <si>
    <t xml:space="preserve">09.54.018</t>
  </si>
  <si>
    <t xml:space="preserve">Remocao Do Aparelho A Prova De Tempo, Gases E Vapor</t>
  </si>
  <si>
    <t xml:space="preserve">07.08.13</t>
  </si>
  <si>
    <t xml:space="preserve">09.54.019</t>
  </si>
  <si>
    <t xml:space="preserve">Remocao De Cruzetas De Ferro Para Fixacao De Projetores</t>
  </si>
  <si>
    <t xml:space="preserve">07.08.14</t>
  </si>
  <si>
    <t xml:space="preserve">09.54.020</t>
  </si>
  <si>
    <t xml:space="preserve">Remocao De Poste Curvo, Incluindo Bases De Fixacao</t>
  </si>
  <si>
    <t xml:space="preserve">07.08.15</t>
  </si>
  <si>
    <t xml:space="preserve">09.54.021</t>
  </si>
  <si>
    <t xml:space="preserve">Remocao De Poste De Ferro Reto Engastado No Solo</t>
  </si>
  <si>
    <t xml:space="preserve">07.09</t>
  </si>
  <si>
    <t xml:space="preserve">DEMOLIÇÕES DE PARA-RAIOS E ATERRAMENTO</t>
  </si>
  <si>
    <t xml:space="preserve">07.09.01</t>
  </si>
  <si>
    <t xml:space="preserve">09.56.001</t>
  </si>
  <si>
    <t xml:space="preserve">Remocao De Captor De Para-Raios Tipo Franklin Ou Radiativo</t>
  </si>
  <si>
    <t xml:space="preserve">07.09.02</t>
  </si>
  <si>
    <t xml:space="preserve">09.56.003</t>
  </si>
  <si>
    <t xml:space="preserve">Remocao De Base E Haste De Para-Raio</t>
  </si>
  <si>
    <t xml:space="preserve">07.09.03</t>
  </si>
  <si>
    <t xml:space="preserve">09.56.004</t>
  </si>
  <si>
    <t xml:space="preserve">Remocao Cabos E Esticadores Ou De Bracadeiras P/ 3 Estais Em P.Raios</t>
  </si>
  <si>
    <t xml:space="preserve">07.09.04</t>
  </si>
  <si>
    <t xml:space="preserve">09.56.005</t>
  </si>
  <si>
    <t xml:space="preserve">Remocao De Cabo De Cobre Nu</t>
  </si>
  <si>
    <t xml:space="preserve">07.09.05</t>
  </si>
  <si>
    <t xml:space="preserve">09.56.006</t>
  </si>
  <si>
    <t xml:space="preserve">Remocao De Cabo Cobre Nu Para Aterramento</t>
  </si>
  <si>
    <t xml:space="preserve">07.09.06</t>
  </si>
  <si>
    <t xml:space="preserve">09.56.007</t>
  </si>
  <si>
    <t xml:space="preserve">Remocao De Conector Tipo Split-Boldt Para Cabos De Aterramento</t>
  </si>
  <si>
    <t xml:space="preserve">07.09.07</t>
  </si>
  <si>
    <t xml:space="preserve">09.56.009</t>
  </si>
  <si>
    <t xml:space="preserve">Remocao De Bracadeiras Para Passagem De Cabos De Cobre Nu</t>
  </si>
  <si>
    <t xml:space="preserve">07.09.08</t>
  </si>
  <si>
    <t xml:space="preserve">09.56.012</t>
  </si>
  <si>
    <t xml:space="preserve">Remocao De Tubo De Protecao De Cabo De Cobre Nu Incl. Fixacoes</t>
  </si>
  <si>
    <t xml:space="preserve">07.10</t>
  </si>
  <si>
    <t xml:space="preserve">RETIRADAS</t>
  </si>
  <si>
    <t xml:space="preserve">07.10.01</t>
  </si>
  <si>
    <t xml:space="preserve">09.62.001</t>
  </si>
  <si>
    <t xml:space="preserve">Retirada De Poste Galvanizado De Entrada Em B.T.</t>
  </si>
  <si>
    <t xml:space="preserve">07.10.02</t>
  </si>
  <si>
    <t xml:space="preserve">09.62.002</t>
  </si>
  <si>
    <t xml:space="preserve">Retirada De Poste De Concreto De Entrada Em B.T.</t>
  </si>
  <si>
    <t xml:space="preserve">07.10.03</t>
  </si>
  <si>
    <t xml:space="preserve">09.62.003</t>
  </si>
  <si>
    <t xml:space="preserve">Retirada De Armacao T Braquet, Conduletes Ou De Cx.Fusiv/Tomadas Em Perfilado</t>
  </si>
  <si>
    <t xml:space="preserve">07.10.04</t>
  </si>
  <si>
    <t xml:space="preserve">09.62.004</t>
  </si>
  <si>
    <t xml:space="preserve">Retirada De Cabecote Padrao Telefonica Ou De Base P/Disjuntor Quick Lag</t>
  </si>
  <si>
    <t xml:space="preserve">07.10.05</t>
  </si>
  <si>
    <t xml:space="preserve">09.62.009</t>
  </si>
  <si>
    <t xml:space="preserve">Retirada De Tubulacao Eletrica Aparente Ate 2"</t>
  </si>
  <si>
    <t xml:space="preserve">07.10.06</t>
  </si>
  <si>
    <t xml:space="preserve">09.62.010</t>
  </si>
  <si>
    <t xml:space="preserve">Retirada De Tubulacao Eletrica Aparente Acima 2"</t>
  </si>
  <si>
    <t xml:space="preserve">07.10.07</t>
  </si>
  <si>
    <t xml:space="preserve">09.62.012</t>
  </si>
  <si>
    <t xml:space="preserve">Retirada De Perfilados</t>
  </si>
  <si>
    <t xml:space="preserve">07.10.08</t>
  </si>
  <si>
    <t xml:space="preserve">09.62.014</t>
  </si>
  <si>
    <t xml:space="preserve">Retirada De Ganchos De Sustentacao De Luminarias Em Perfilados</t>
  </si>
  <si>
    <t xml:space="preserve">07.10.09</t>
  </si>
  <si>
    <t xml:space="preserve">09.62.024</t>
  </si>
  <si>
    <t xml:space="preserve">Retirada E Desmontagem Qd.Distrib, Caixa Passagem Ou Qd. Chamada</t>
  </si>
  <si>
    <t xml:space="preserve">07.10.10</t>
  </si>
  <si>
    <t xml:space="preserve">09.64.016</t>
  </si>
  <si>
    <t xml:space="preserve">Retirada De Projetores Em Jardins</t>
  </si>
  <si>
    <t xml:space="preserve">07.10.11</t>
  </si>
  <si>
    <t xml:space="preserve">09.64.023</t>
  </si>
  <si>
    <t xml:space="preserve">Retirada De Poste De Ferro Reto Engastado No Solo</t>
  </si>
  <si>
    <t xml:space="preserve">07.10.12</t>
  </si>
  <si>
    <t xml:space="preserve">09.64.024</t>
  </si>
  <si>
    <t xml:space="preserve">Retirada De Poste De Concreto De Ate 10M Acima Do Solo</t>
  </si>
  <si>
    <t xml:space="preserve">07.10.13</t>
  </si>
  <si>
    <t xml:space="preserve">09.66.001</t>
  </si>
  <si>
    <t xml:space="preserve">Retirada De Captor De Para-Raios Tipo Franklin</t>
  </si>
  <si>
    <t xml:space="preserve">07.10.14</t>
  </si>
  <si>
    <t xml:space="preserve">09.66.003</t>
  </si>
  <si>
    <t xml:space="preserve">Retirada De Base E Haste,Ou De Braçadeira C/3 Estais Em Para-Raios</t>
  </si>
  <si>
    <t xml:space="preserve">07.10.15</t>
  </si>
  <si>
    <t xml:space="preserve">09.66.004</t>
  </si>
  <si>
    <t xml:space="preserve">Retirada De Cabos De Aço E Esticadores De Para-Raios</t>
  </si>
  <si>
    <t xml:space="preserve">07.11</t>
  </si>
  <si>
    <t xml:space="preserve">OUTROS SERVIÇOS DE BAIXA TENSÃO</t>
  </si>
  <si>
    <t xml:space="preserve">07.11.01</t>
  </si>
  <si>
    <t xml:space="preserve">09.82.001</t>
  </si>
  <si>
    <t xml:space="preserve">Poste De Aco Galvanizado De 3 1/2" X 6,00 M</t>
  </si>
  <si>
    <t xml:space="preserve">07.11.02</t>
  </si>
  <si>
    <t xml:space="preserve">09.82.004</t>
  </si>
  <si>
    <t xml:space="preserve">Cabecote Tipo Telefonica</t>
  </si>
  <si>
    <t xml:space="preserve">07.11.03</t>
  </si>
  <si>
    <t xml:space="preserve">09.82.005</t>
  </si>
  <si>
    <t xml:space="preserve">Braquet Com 2 Isoladores Para B.T.</t>
  </si>
  <si>
    <t xml:space="preserve">07.11.04</t>
  </si>
  <si>
    <t xml:space="preserve">09.82.006</t>
  </si>
  <si>
    <t xml:space="preserve">Braquet Com 3 Isoladores Para B.T.</t>
  </si>
  <si>
    <t xml:space="preserve">07.11.05</t>
  </si>
  <si>
    <t xml:space="preserve">09.82.007</t>
  </si>
  <si>
    <t xml:space="preserve">Braquet Com 4 Isoladores Para B.T.</t>
  </si>
  <si>
    <t xml:space="preserve">07.11.06</t>
  </si>
  <si>
    <t xml:space="preserve">09.82.009</t>
  </si>
  <si>
    <t xml:space="preserve">Caixa Estampada 4" X 2"</t>
  </si>
  <si>
    <t xml:space="preserve">07.11.07</t>
  </si>
  <si>
    <t xml:space="preserve">09.82.010</t>
  </si>
  <si>
    <t xml:space="preserve">Caixa Estampada 4" X 4"</t>
  </si>
  <si>
    <t xml:space="preserve">07.11.08</t>
  </si>
  <si>
    <t xml:space="preserve">09.82.011</t>
  </si>
  <si>
    <t xml:space="preserve">Bracadeira Para Fixacao De Eletroduto</t>
  </si>
  <si>
    <t xml:space="preserve">07.11.09</t>
  </si>
  <si>
    <t xml:space="preserve">09.82.025</t>
  </si>
  <si>
    <t xml:space="preserve">Terminal Ou Conector De Pressao Para Cabo 10Mm</t>
  </si>
  <si>
    <t xml:space="preserve">07.11.10</t>
  </si>
  <si>
    <t xml:space="preserve">09.82.026</t>
  </si>
  <si>
    <t xml:space="preserve">Terminal Ou Conector De Pressao Para Cabo 16Mm</t>
  </si>
  <si>
    <t xml:space="preserve">07.11.11</t>
  </si>
  <si>
    <t xml:space="preserve">09.82.027</t>
  </si>
  <si>
    <t xml:space="preserve">Terminal Ou Conector De Pressao Para Cabo 25Mm</t>
  </si>
  <si>
    <t xml:space="preserve">07.11.12</t>
  </si>
  <si>
    <t xml:space="preserve">09.82.028</t>
  </si>
  <si>
    <t xml:space="preserve">Terminal Ou Conector De Pressao Para Cabo 35Mm</t>
  </si>
  <si>
    <t xml:space="preserve">07.11.13</t>
  </si>
  <si>
    <t xml:space="preserve">09.82.029</t>
  </si>
  <si>
    <t xml:space="preserve">Terminal Ou Conector De Pressao Para Cabo 50Mm</t>
  </si>
  <si>
    <t xml:space="preserve">07.11.14</t>
  </si>
  <si>
    <t xml:space="preserve">09.82.030</t>
  </si>
  <si>
    <t xml:space="preserve">Terminal Ou Conector De Pressao Para Cabo 70Mm</t>
  </si>
  <si>
    <t xml:space="preserve">07.11.15</t>
  </si>
  <si>
    <t xml:space="preserve">09.82.031</t>
  </si>
  <si>
    <t xml:space="preserve">Terminal Ou Conector De Pressao Para Cabo 95Mm</t>
  </si>
  <si>
    <t xml:space="preserve">07.11.16</t>
  </si>
  <si>
    <t xml:space="preserve">09.82.032</t>
  </si>
  <si>
    <t xml:space="preserve">Terminal Ou Conector De Pressao Para Cabo 120Mm</t>
  </si>
  <si>
    <t xml:space="preserve">07.11.17</t>
  </si>
  <si>
    <t xml:space="preserve">09.82.033</t>
  </si>
  <si>
    <t xml:space="preserve">Terminal Ou Conector De Pressao Para Cabo 150Mm</t>
  </si>
  <si>
    <t xml:space="preserve">07.11.18</t>
  </si>
  <si>
    <t xml:space="preserve">09.82.034</t>
  </si>
  <si>
    <t xml:space="preserve">Terminal Ou Conector De Pressao Para Cabo 185Mm</t>
  </si>
  <si>
    <t xml:space="preserve">07.11.19</t>
  </si>
  <si>
    <t xml:space="preserve">09.82.035</t>
  </si>
  <si>
    <t xml:space="preserve">Terminal Ou Conector De Pressao Para Cabo 240Mm</t>
  </si>
  <si>
    <t xml:space="preserve">07.11.20</t>
  </si>
  <si>
    <t xml:space="preserve">09.82.042</t>
  </si>
  <si>
    <t xml:space="preserve">Base De Chapa De Ferro N 14 Para Fixacao De Disjuntor No Q.D.</t>
  </si>
  <si>
    <t xml:space="preserve">07.11.21</t>
  </si>
  <si>
    <t xml:space="preserve">09.82.046</t>
  </si>
  <si>
    <t xml:space="preserve">Fechadura Tipo Yale</t>
  </si>
  <si>
    <t xml:space="preserve">07.11.22</t>
  </si>
  <si>
    <t xml:space="preserve">09.82.084</t>
  </si>
  <si>
    <t xml:space="preserve">Chave Blindada Com Fusiveis De 3 X 30 A - B.T.</t>
  </si>
  <si>
    <t xml:space="preserve">07.11.23</t>
  </si>
  <si>
    <t xml:space="preserve">09.82.085</t>
  </si>
  <si>
    <t xml:space="preserve">Chave Blindada Com Fusiveis De 3 X 60 A - B.T.</t>
  </si>
  <si>
    <t xml:space="preserve">07.11.24</t>
  </si>
  <si>
    <t xml:space="preserve">09.82.086</t>
  </si>
  <si>
    <t xml:space="preserve">Chave Blindada Com Fusiveis De 3X100 A - B.T.</t>
  </si>
  <si>
    <t xml:space="preserve">07.11.25</t>
  </si>
  <si>
    <t xml:space="preserve">09.82.087</t>
  </si>
  <si>
    <t xml:space="preserve">Chave Blindada Com Fusiveis De 3X200 A - B.T.</t>
  </si>
  <si>
    <t xml:space="preserve">07.11.26</t>
  </si>
  <si>
    <t xml:space="preserve">09.82.090</t>
  </si>
  <si>
    <t xml:space="preserve">Chave Seccionadora Nh 3X125A Com Fusiveis</t>
  </si>
  <si>
    <t xml:space="preserve">07.11.27</t>
  </si>
  <si>
    <t xml:space="preserve">09.82.091</t>
  </si>
  <si>
    <t xml:space="preserve">Chave Seccionadora Nh 3X250A Com Fusiveis</t>
  </si>
  <si>
    <t xml:space="preserve">07.11.28</t>
  </si>
  <si>
    <t xml:space="preserve">09.82.092</t>
  </si>
  <si>
    <t xml:space="preserve">Chave Seccionadora Nh 3X400A Com Fusiveis</t>
  </si>
  <si>
    <t xml:space="preserve">07.11.29</t>
  </si>
  <si>
    <t xml:space="preserve">09.82.093</t>
  </si>
  <si>
    <t xml:space="preserve">Chave Seccionadora Nh 3X600A Com Fusiveis</t>
  </si>
  <si>
    <t xml:space="preserve">07.11.30</t>
  </si>
  <si>
    <t xml:space="preserve">09.82.095</t>
  </si>
  <si>
    <t xml:space="preserve">Perfilado Em Chapa De Aco 38X38Mm</t>
  </si>
  <si>
    <t xml:space="preserve">07.11.31</t>
  </si>
  <si>
    <t xml:space="preserve">09.83.001</t>
  </si>
  <si>
    <t xml:space="preserve">Ch.Sec.De Acao Rap.Sobre Carga Comando Frontal 3X100 A Painel Bl.B.T</t>
  </si>
  <si>
    <t xml:space="preserve">07.11.32</t>
  </si>
  <si>
    <t xml:space="preserve">09.83.002</t>
  </si>
  <si>
    <t xml:space="preserve">Ch.Seccion. Açao Rapida Sobrecarga Comando Frontal 3X250A Painel Bl.Bt</t>
  </si>
  <si>
    <t xml:space="preserve">07.11.33</t>
  </si>
  <si>
    <t xml:space="preserve">09.83.003</t>
  </si>
  <si>
    <t xml:space="preserve">Ch.Sec.De Acao Rap.Sobre Carga Comando Frontal 3X400 A Painel Bl.B.T</t>
  </si>
  <si>
    <t xml:space="preserve">07.11.34</t>
  </si>
  <si>
    <t xml:space="preserve">09.83.004</t>
  </si>
  <si>
    <t xml:space="preserve">Ch.Sec.De Acao Rap.Sobre Carga Comando Frontal 3X630 A Painel Bl.B.T</t>
  </si>
  <si>
    <t xml:space="preserve">07.11.35</t>
  </si>
  <si>
    <t xml:space="preserve">09.83.013</t>
  </si>
  <si>
    <t xml:space="preserve">Fusivel Nh 01 De 160A Retardado</t>
  </si>
  <si>
    <t xml:space="preserve">07.11.36</t>
  </si>
  <si>
    <t xml:space="preserve">09.83.014</t>
  </si>
  <si>
    <t xml:space="preserve">Fusivel Nh De 300 A 400A</t>
  </si>
  <si>
    <t xml:space="preserve">07.11.37</t>
  </si>
  <si>
    <t xml:space="preserve">09.83.015</t>
  </si>
  <si>
    <t xml:space="preserve">Fusivel Nh De 425 A 630 A</t>
  </si>
  <si>
    <t xml:space="preserve">07.11.38</t>
  </si>
  <si>
    <t xml:space="preserve">09.83.016</t>
  </si>
  <si>
    <t xml:space="preserve">Fusivel Nh Ate 125A</t>
  </si>
  <si>
    <t xml:space="preserve">07.11.39</t>
  </si>
  <si>
    <t xml:space="preserve">09.83.017</t>
  </si>
  <si>
    <t xml:space="preserve">Fusivel Nh De 200 A 250A</t>
  </si>
  <si>
    <t xml:space="preserve">07.11.40</t>
  </si>
  <si>
    <t xml:space="preserve">09.83.033</t>
  </si>
  <si>
    <t xml:space="preserve">Barra De Cobre Para Neutro - 200 A</t>
  </si>
  <si>
    <t xml:space="preserve">07.11.41</t>
  </si>
  <si>
    <t xml:space="preserve">09.83.034</t>
  </si>
  <si>
    <t xml:space="preserve">Barra De Cobre Para Neutro - 400 A</t>
  </si>
  <si>
    <t xml:space="preserve">07.11.42</t>
  </si>
  <si>
    <t xml:space="preserve">09.83.035</t>
  </si>
  <si>
    <t xml:space="preserve">Barra De Cobre Para Neutro - 600 A</t>
  </si>
  <si>
    <t xml:space="preserve">07.11.43</t>
  </si>
  <si>
    <t xml:space="preserve">09.83.036</t>
  </si>
  <si>
    <t xml:space="preserve">Barra De Cobre Para Neutro - 30 A</t>
  </si>
  <si>
    <t xml:space="preserve">07.11.44</t>
  </si>
  <si>
    <t xml:space="preserve">09.83.037</t>
  </si>
  <si>
    <t xml:space="preserve">Barra De Cobre Para Neutro - 60 A</t>
  </si>
  <si>
    <t xml:space="preserve">07.11.45</t>
  </si>
  <si>
    <t xml:space="preserve">09.83.038</t>
  </si>
  <si>
    <t xml:space="preserve">Barra De Cobre Para Neutro - 100 A</t>
  </si>
  <si>
    <t xml:space="preserve">07.11.46</t>
  </si>
  <si>
    <t xml:space="preserve">09.83.050</t>
  </si>
  <si>
    <t xml:space="preserve">Botoeira Liga-Desliga Para Comando Da Bomba De Recalque</t>
  </si>
  <si>
    <t xml:space="preserve">07.11.47</t>
  </si>
  <si>
    <t xml:space="preserve">09.83.052</t>
  </si>
  <si>
    <t xml:space="preserve">07.11.48</t>
  </si>
  <si>
    <t xml:space="preserve">09.83.063</t>
  </si>
  <si>
    <t xml:space="preserve">Disjuntor Tripolar Termomagnetico 3X200A</t>
  </si>
  <si>
    <t xml:space="preserve">07.11.49</t>
  </si>
  <si>
    <t xml:space="preserve">09.83.065</t>
  </si>
  <si>
    <t xml:space="preserve">07.11.50</t>
  </si>
  <si>
    <t xml:space="preserve">09.83.066</t>
  </si>
  <si>
    <t xml:space="preserve">07.11.51</t>
  </si>
  <si>
    <t xml:space="preserve">09.83.067</t>
  </si>
  <si>
    <t xml:space="preserve">Disjuntor Tripolar Termomagnetico 3X400A</t>
  </si>
  <si>
    <t xml:space="preserve">07.11.52</t>
  </si>
  <si>
    <t xml:space="preserve">09.83.069</t>
  </si>
  <si>
    <t xml:space="preserve">Disjuntor Tripolar Termomagnetico 3X600A</t>
  </si>
  <si>
    <t xml:space="preserve">07.11.53</t>
  </si>
  <si>
    <t xml:space="preserve">09.83.070</t>
  </si>
  <si>
    <t xml:space="preserve">Rele Bimetalico De Sobrecorrente Faixa Ajustavel De 6,3A - 10A Para Qd.Comando Bomba Recalque</t>
  </si>
  <si>
    <t xml:space="preserve">07.11.54</t>
  </si>
  <si>
    <t xml:space="preserve">09.83.071</t>
  </si>
  <si>
    <t xml:space="preserve">Rele Bimetalico De Sobrecorrente Faixa Ajustavel De 8,0A - 12,5A Para Qd.Comando Bomba Recalque</t>
  </si>
  <si>
    <t xml:space="preserve">07.11.55</t>
  </si>
  <si>
    <t xml:space="preserve">09.83.072</t>
  </si>
  <si>
    <t xml:space="preserve">Rele Bimetalico De Sobrecorrente Faixa Ajustavel De 10A - 16A Para Qd.Comando Bomba Recalque</t>
  </si>
  <si>
    <t xml:space="preserve">07.11.56</t>
  </si>
  <si>
    <t xml:space="preserve">09.83.073</t>
  </si>
  <si>
    <t xml:space="preserve">Rele Bimetalico De Sobrecorrente Faixa Ajustavel De 16A - 25A Para Qd.Comando Bomba Recalque</t>
  </si>
  <si>
    <t xml:space="preserve">07.11.57</t>
  </si>
  <si>
    <t xml:space="preserve">09.83.077</t>
  </si>
  <si>
    <t xml:space="preserve">Contactor Tripolar Ate 9A Para Qd.Comando Bomba Recalque</t>
  </si>
  <si>
    <t xml:space="preserve">07.11.58</t>
  </si>
  <si>
    <t xml:space="preserve">09.83.078</t>
  </si>
  <si>
    <t xml:space="preserve">Contactor Tripolar Ate 12A Para Qd.Comando Bomba Recalque</t>
  </si>
  <si>
    <t xml:space="preserve">07.11.59</t>
  </si>
  <si>
    <t xml:space="preserve">09.83.079</t>
  </si>
  <si>
    <t xml:space="preserve">Contactor Tripolar Ate 16A Para Qd.Comando Bomba Recalque</t>
  </si>
  <si>
    <t xml:space="preserve">07.11.60</t>
  </si>
  <si>
    <t xml:space="preserve">09.83.080</t>
  </si>
  <si>
    <t xml:space="preserve">Contactor Tripolar Ate 25A Para Qd.Comando Bomba Recalque</t>
  </si>
  <si>
    <t xml:space="preserve">07.12</t>
  </si>
  <si>
    <t xml:space="preserve">OUTROS SERVIÇOS DE APARELHOS, EQUIPAMENTOS, INTERRUPTORES E TOMADAS</t>
  </si>
  <si>
    <t xml:space="preserve">07.12.01</t>
  </si>
  <si>
    <t xml:space="preserve">09.84.001</t>
  </si>
  <si>
    <t xml:space="preserve">Interruptor De 1 Tecla</t>
  </si>
  <si>
    <t xml:space="preserve">07.12.02</t>
  </si>
  <si>
    <t xml:space="preserve">09.84.002</t>
  </si>
  <si>
    <t xml:space="preserve">Interruptor De 2 Teclas</t>
  </si>
  <si>
    <t xml:space="preserve">07.12.03</t>
  </si>
  <si>
    <t xml:space="preserve">09.84.003</t>
  </si>
  <si>
    <t xml:space="preserve">Interruptor De 3 Teclas</t>
  </si>
  <si>
    <t xml:space="preserve">07.12.04</t>
  </si>
  <si>
    <t xml:space="preserve">09.84.004</t>
  </si>
  <si>
    <t xml:space="preserve">Interruptor Paralelo</t>
  </si>
  <si>
    <t xml:space="preserve">07.12.05</t>
  </si>
  <si>
    <t xml:space="preserve">09.84.009</t>
  </si>
  <si>
    <t xml:space="preserve">Tomada 2P+T Padrao Nbr 14136 Corrente 10A-250V</t>
  </si>
  <si>
    <t xml:space="preserve">07.12.06</t>
  </si>
  <si>
    <t xml:space="preserve">09.84.010</t>
  </si>
  <si>
    <t xml:space="preserve">Tomada 2P+T Padrao Nbr 14136 Corrente 20A-250V</t>
  </si>
  <si>
    <t xml:space="preserve">07.12.07</t>
  </si>
  <si>
    <t xml:space="preserve">09.84.017</t>
  </si>
  <si>
    <t xml:space="preserve">Botao De Campainha</t>
  </si>
  <si>
    <t xml:space="preserve">07.12.08</t>
  </si>
  <si>
    <t xml:space="preserve">09.84.020</t>
  </si>
  <si>
    <t xml:space="preserve">Espelho De 4'X2'</t>
  </si>
  <si>
    <t xml:space="preserve">07.12.09</t>
  </si>
  <si>
    <t xml:space="preserve">09.84.021</t>
  </si>
  <si>
    <t xml:space="preserve">Espelho 4'X4'</t>
  </si>
  <si>
    <t xml:space="preserve">07.12.10</t>
  </si>
  <si>
    <t xml:space="preserve">09.84.030</t>
  </si>
  <si>
    <t xml:space="preserve">Cigarra Tipo Fabrica</t>
  </si>
  <si>
    <t xml:space="preserve">07.12.11</t>
  </si>
  <si>
    <t xml:space="preserve">09.84.035</t>
  </si>
  <si>
    <t xml:space="preserve">Plafon De Aluminio De Sobrepor - Boca 10 Para Globo Tipo Brasil</t>
  </si>
  <si>
    <t xml:space="preserve">07.12.12</t>
  </si>
  <si>
    <t xml:space="preserve">09.84.037</t>
  </si>
  <si>
    <t xml:space="preserve">Calha Da Luminaria P/Lampada Fluor. 2X32W C/Difusor E Soquete (Il-42)</t>
  </si>
  <si>
    <t xml:space="preserve">07.12.13</t>
  </si>
  <si>
    <t xml:space="preserve">09.84.038</t>
  </si>
  <si>
    <t xml:space="preserve">Calha Da Luminaria P/Lampada Fluor. 1X32W C/Refletor Alum. E Soquete (Il-44)</t>
  </si>
  <si>
    <t xml:space="preserve">07.12.14</t>
  </si>
  <si>
    <t xml:space="preserve">09.84.039</t>
  </si>
  <si>
    <t xml:space="preserve">Calha Da Luminaria P/Lampada Fluor. 2X32W C/Refletor Alum. E Soquete (Il-45)</t>
  </si>
  <si>
    <t xml:space="preserve">07.12.15</t>
  </si>
  <si>
    <t xml:space="preserve">09.84.040</t>
  </si>
  <si>
    <t xml:space="preserve">Calha Da Luminária P/Lâmpada Fluor. 2X16W C/Difusor E Soquetes (Il-68)</t>
  </si>
  <si>
    <t xml:space="preserve">07.12.16</t>
  </si>
  <si>
    <t xml:space="preserve">09.84.041</t>
  </si>
  <si>
    <t xml:space="preserve">Calha Da Luminária P/Lâmpada Fluor.4X16W Com Refletor, Aletas E Soquetes (Il-62)</t>
  </si>
  <si>
    <t xml:space="preserve">07.12.17</t>
  </si>
  <si>
    <t xml:space="preserve">09.84.045</t>
  </si>
  <si>
    <t xml:space="preserve">Reator Eletronico P/Lampada Fluoresc.Afp 1X32W Bivolt Com Proteção</t>
  </si>
  <si>
    <t xml:space="preserve">07.12.18</t>
  </si>
  <si>
    <t xml:space="preserve">09.84.046</t>
  </si>
  <si>
    <t xml:space="preserve">Reator Eletronico P/Lampada Fluoresc.Afp 2X32W Bivolt Com Proteção</t>
  </si>
  <si>
    <t xml:space="preserve">07.12.19</t>
  </si>
  <si>
    <t xml:space="preserve">09.84.050</t>
  </si>
  <si>
    <t xml:space="preserve">Receptaculo Porcelana  P/Lamp Fluoresc. Compacta Rosca E-27</t>
  </si>
  <si>
    <t xml:space="preserve">07.12.20</t>
  </si>
  <si>
    <t xml:space="preserve">09.84.051</t>
  </si>
  <si>
    <t xml:space="preserve">Receptaculo P/Lampada Hg Ou Mhl P/Luminaria Ext.Ou Proj-Rosca E-40</t>
  </si>
  <si>
    <t xml:space="preserve">07.12.21</t>
  </si>
  <si>
    <t xml:space="preserve">09.84.052</t>
  </si>
  <si>
    <t xml:space="preserve">Soquete P/Lampada Fluorescente Tipo Anti-Vibr. S/Porta-Star</t>
  </si>
  <si>
    <t xml:space="preserve">07.12.22</t>
  </si>
  <si>
    <t xml:space="preserve">09.84.054</t>
  </si>
  <si>
    <t xml:space="preserve">Porta Lamp Rosca E-27 P/Plafon Pend,Em Baquelite,Fix.P/Rosca 1/8"</t>
  </si>
  <si>
    <t xml:space="preserve">07.12.23</t>
  </si>
  <si>
    <t xml:space="preserve">09.84.055</t>
  </si>
  <si>
    <t xml:space="preserve">Porta Lamp Rosca E-27,Porcel.C/Flange Fix.P/Prato Fix.P/Rosca 3/8" Gas</t>
  </si>
  <si>
    <t xml:space="preserve">07.12.24</t>
  </si>
  <si>
    <t xml:space="preserve">09.84.060</t>
  </si>
  <si>
    <t xml:space="preserve">Corrente Para Pendente De Aparelho Para Iluminacao</t>
  </si>
  <si>
    <t xml:space="preserve">07.12.25</t>
  </si>
  <si>
    <t xml:space="preserve">09.84.070</t>
  </si>
  <si>
    <t xml:space="preserve">Canopla De Fixacao Para Pendente De Luminaria Fluorescente</t>
  </si>
  <si>
    <t xml:space="preserve">07.12.26</t>
  </si>
  <si>
    <t xml:space="preserve">09.84.071</t>
  </si>
  <si>
    <t xml:space="preserve">Reator Eletronico Pt Rap P/Fluor. Afp 1X28W Bivolt C/Proteção</t>
  </si>
  <si>
    <t xml:space="preserve">07.12.27</t>
  </si>
  <si>
    <t xml:space="preserve">09.84.072</t>
  </si>
  <si>
    <t xml:space="preserve">Reator Eletronico Pt Rap P/Fluor. Afp 2X28W Bivolt C/Proteção</t>
  </si>
  <si>
    <t xml:space="preserve">07.12.28</t>
  </si>
  <si>
    <t xml:space="preserve">09.84.074</t>
  </si>
  <si>
    <t xml:space="preserve">Reator Simples P/Vapor Sodio Afp 70W 220V Cap/Ign</t>
  </si>
  <si>
    <t xml:space="preserve">07.12.29</t>
  </si>
  <si>
    <t xml:space="preserve">09.84.075</t>
  </si>
  <si>
    <t xml:space="preserve">Reator Simples P/Vapor Sodio Afp 150W 220V Cap/Ign</t>
  </si>
  <si>
    <t xml:space="preserve">07.12.30</t>
  </si>
  <si>
    <t xml:space="preserve">09.84.076</t>
  </si>
  <si>
    <t xml:space="preserve">Reator Simples P/Vapor Sodio Afp 250W 220V Cap/Ign</t>
  </si>
  <si>
    <t xml:space="preserve">07.12.31</t>
  </si>
  <si>
    <t xml:space="preserve">09.84.077</t>
  </si>
  <si>
    <t xml:space="preserve">Reator Simples P/Vapor Metal. Afp 70W 220V Cap/Ign</t>
  </si>
  <si>
    <t xml:space="preserve">07.12.32</t>
  </si>
  <si>
    <t xml:space="preserve">09.84.078</t>
  </si>
  <si>
    <t xml:space="preserve">Reator Simples P/Vapor Metal. Afp 150W 220V Cap/Ign</t>
  </si>
  <si>
    <t xml:space="preserve">07.12.33</t>
  </si>
  <si>
    <t xml:space="preserve">09.84.079</t>
  </si>
  <si>
    <t xml:space="preserve">Reator Simples P/Vapor Metal. Afp 250W 220V Cap/Ign</t>
  </si>
  <si>
    <t xml:space="preserve">07.12.34</t>
  </si>
  <si>
    <t xml:space="preserve">09.84.080</t>
  </si>
  <si>
    <t xml:space="preserve">Reator Eletronico P/Lampada Fluorescente 2X16W Bivolt C/Proteção</t>
  </si>
  <si>
    <t xml:space="preserve">07.12.35</t>
  </si>
  <si>
    <t xml:space="preserve">09.84.092</t>
  </si>
  <si>
    <t xml:space="preserve">Reator Para Lampada Hg - 220V/250W</t>
  </si>
  <si>
    <t xml:space="preserve">07.12.36</t>
  </si>
  <si>
    <t xml:space="preserve">09.85.019</t>
  </si>
  <si>
    <t xml:space="preserve">Lampada Vapor Metalico 250W</t>
  </si>
  <si>
    <t xml:space="preserve">07.12.37</t>
  </si>
  <si>
    <t xml:space="preserve">09.85.060</t>
  </si>
  <si>
    <t xml:space="preserve">Condulete De 1"</t>
  </si>
  <si>
    <t xml:space="preserve">07.12.38</t>
  </si>
  <si>
    <t xml:space="preserve">09.85.061</t>
  </si>
  <si>
    <t xml:space="preserve">Condulete De 1 1/4"</t>
  </si>
  <si>
    <t xml:space="preserve">07.12.39</t>
  </si>
  <si>
    <t xml:space="preserve">09.85.062</t>
  </si>
  <si>
    <t xml:space="preserve">Condulete De 1 1/2"</t>
  </si>
  <si>
    <t xml:space="preserve">07.12.40</t>
  </si>
  <si>
    <t xml:space="preserve">09.85.063</t>
  </si>
  <si>
    <t xml:space="preserve">Condulete De 2"</t>
  </si>
  <si>
    <t xml:space="preserve">07.12.41</t>
  </si>
  <si>
    <t xml:space="preserve">09.85.064</t>
  </si>
  <si>
    <t xml:space="preserve">Condulete De 3/4"</t>
  </si>
  <si>
    <t xml:space="preserve">07.12.42</t>
  </si>
  <si>
    <t xml:space="preserve">09.85.065</t>
  </si>
  <si>
    <t xml:space="preserve">Condulete De 1/2"</t>
  </si>
  <si>
    <t xml:space="preserve">FORRO</t>
  </si>
  <si>
    <t xml:space="preserve">08.01</t>
  </si>
  <si>
    <t xml:space="preserve">08.01.01</t>
  </si>
  <si>
    <t xml:space="preserve">10.01.049</t>
  </si>
  <si>
    <t xml:space="preserve">Forro De Gesso Acartonado Incl Estrutura</t>
  </si>
  <si>
    <t xml:space="preserve">08.01.02</t>
  </si>
  <si>
    <t xml:space="preserve">10.01.059</t>
  </si>
  <si>
    <t xml:space="preserve">Isolacao Termoacustica - La De Vidro E=2"</t>
  </si>
  <si>
    <t xml:space="preserve">08.01.03</t>
  </si>
  <si>
    <t xml:space="preserve">10.01.082</t>
  </si>
  <si>
    <t xml:space="preserve">Forro Em Lâmina De Pvc 200Mm E = 7 Ou 8Mm</t>
  </si>
  <si>
    <t xml:space="preserve">08.01.04</t>
  </si>
  <si>
    <t xml:space="preserve">10.01.083</t>
  </si>
  <si>
    <t xml:space="preserve">Estrutura Metálica Tubular 20X20 Galv. E=0,95Mm Malha 1,20X0,40M P/Sustentação De Forro Pvc</t>
  </si>
  <si>
    <t xml:space="preserve">08.02</t>
  </si>
  <si>
    <t xml:space="preserve">DEMOLIÇÕES</t>
  </si>
  <si>
    <t xml:space="preserve">08.02.01</t>
  </si>
  <si>
    <t xml:space="preserve">10.50.001</t>
  </si>
  <si>
    <t xml:space="preserve">Demolição De Forro De Estuque Ou Madeira, Inclusive Entarugamento</t>
  </si>
  <si>
    <t xml:space="preserve">08.02.02</t>
  </si>
  <si>
    <t xml:space="preserve">10.50.003</t>
  </si>
  <si>
    <t xml:space="preserve">Demolição De Forro Em Gesso</t>
  </si>
  <si>
    <t xml:space="preserve">08.02.03</t>
  </si>
  <si>
    <t xml:space="preserve">10.50.004</t>
  </si>
  <si>
    <t xml:space="preserve">Demolição De Entarugamento</t>
  </si>
  <si>
    <t xml:space="preserve">08.02.04</t>
  </si>
  <si>
    <t xml:space="preserve">10.50.005</t>
  </si>
  <si>
    <t xml:space="preserve">Demolição De Forros De Madeira, Exclusive Entarugamento.</t>
  </si>
  <si>
    <t xml:space="preserve">IMPERMEABILIZANTES E JUNTA DE DILATAÇÃO</t>
  </si>
  <si>
    <t xml:space="preserve">09.01</t>
  </si>
  <si>
    <t xml:space="preserve">IMPERMEABILIZANTES</t>
  </si>
  <si>
    <t xml:space="preserve">09.01.01</t>
  </si>
  <si>
    <t xml:space="preserve">11.01.001</t>
  </si>
  <si>
    <t xml:space="preserve">Impermeabilizacao De Sub-Solos C/Arg Cim-Areia 1:3 Contendo Hidrofugo</t>
  </si>
  <si>
    <t xml:space="preserve">09.01.02</t>
  </si>
  <si>
    <t xml:space="preserve">11.01.002</t>
  </si>
  <si>
    <t xml:space="preserve">Impermeabilizacao De Sub-Solos C/Arg Cim-Areia 1:3 Hidr Tinta Betuminosa</t>
  </si>
  <si>
    <t xml:space="preserve">09.01.03</t>
  </si>
  <si>
    <t xml:space="preserve">11.01.003</t>
  </si>
  <si>
    <t xml:space="preserve">Impermeabilizacao Por Cristalizacao - Sub Solos</t>
  </si>
  <si>
    <t xml:space="preserve">09.01.04</t>
  </si>
  <si>
    <t xml:space="preserve">11.01.010</t>
  </si>
  <si>
    <t xml:space="preserve">Impermeab C/ Argam Polimerica Semiflexivel P/ Cortinas E Pocos De Elev Com Aplicaçao 4 Demaos</t>
  </si>
  <si>
    <t xml:space="preserve">09.01.05</t>
  </si>
  <si>
    <t xml:space="preserve">11.02.024</t>
  </si>
  <si>
    <t xml:space="preserve">Impermeabilizacao Com Manta Asfaltica Pre Fabricada 4Mm</t>
  </si>
  <si>
    <t xml:space="preserve">09.01.06</t>
  </si>
  <si>
    <t xml:space="preserve">11.02.025</t>
  </si>
  <si>
    <t xml:space="preserve">Impermeabilizacao Com Manta Asfaltica Pre Fabricada 4Mm - Acab Areia</t>
  </si>
  <si>
    <t xml:space="preserve">09.01.07</t>
  </si>
  <si>
    <t xml:space="preserve">11.02.026</t>
  </si>
  <si>
    <t xml:space="preserve">Imperm C/ Emulsao Acrilica Estrut C/ Veu De Poliester-6 Demaos / 2 Est</t>
  </si>
  <si>
    <t xml:space="preserve">09.01.08</t>
  </si>
  <si>
    <t xml:space="preserve">11.02.027</t>
  </si>
  <si>
    <t xml:space="preserve">Impermeabilizacao C/ Emulsao Acrilica - 6 Demaos</t>
  </si>
  <si>
    <t xml:space="preserve">09.01.09</t>
  </si>
  <si>
    <t xml:space="preserve">11.02.035</t>
  </si>
  <si>
    <t xml:space="preserve">Impermeab C/ Manta Asf Pre-Fabr 4Mm Acab Alumin Sem Prot Mecanica</t>
  </si>
  <si>
    <t xml:space="preserve">09.01.10</t>
  </si>
  <si>
    <t xml:space="preserve">11.02.040</t>
  </si>
  <si>
    <t xml:space="preserve">Impermeabil.Emulsao Asfaltica Elastomerica Monocomponente. Aplicaçao 4 Demãos Inclus.Tela Estruturante</t>
  </si>
  <si>
    <t xml:space="preserve">09.01.11</t>
  </si>
  <si>
    <t xml:space="preserve">11.02.050</t>
  </si>
  <si>
    <t xml:space="preserve">Isolacao Termoacustica - La De Vidro Esp 1"</t>
  </si>
  <si>
    <t xml:space="preserve">09.01.12</t>
  </si>
  <si>
    <t xml:space="preserve">11.02.053</t>
  </si>
  <si>
    <t xml:space="preserve">Isolamento Termico Com Tijolos Ceramicos Furados Espessura De 10 Cm</t>
  </si>
  <si>
    <t xml:space="preserve">09.01.13</t>
  </si>
  <si>
    <t xml:space="preserve">11.02.054</t>
  </si>
  <si>
    <t xml:space="preserve">Isolamento Termico Com Camadas De Argila Expandida</t>
  </si>
  <si>
    <t xml:space="preserve">09.01.14</t>
  </si>
  <si>
    <t xml:space="preserve">11.02.055</t>
  </si>
  <si>
    <t xml:space="preserve">Fornec E Colocacao De Isopor P/ Tratamento Acustico Entre Lajes</t>
  </si>
  <si>
    <t xml:space="preserve">09.01.15</t>
  </si>
  <si>
    <t xml:space="preserve">11.02.061</t>
  </si>
  <si>
    <t xml:space="preserve">Protecao Termo-Mecanica C/Lajotas Ceram Verm Incl Argam Assent</t>
  </si>
  <si>
    <t xml:space="preserve">09.01.16</t>
  </si>
  <si>
    <t xml:space="preserve">11.02.062</t>
  </si>
  <si>
    <t xml:space="preserve">Protecao Termo-Mecanica C/Ladr Hidraul 1 Cor Incl Argam Assent</t>
  </si>
  <si>
    <t xml:space="preserve">09.01.17</t>
  </si>
  <si>
    <t xml:space="preserve">11.02.066</t>
  </si>
  <si>
    <t xml:space="preserve">Regularizacao De Superficie P/ Preparo Imperm 1:3 E=2,5Cm</t>
  </si>
  <si>
    <t xml:space="preserve">09.01.18</t>
  </si>
  <si>
    <t xml:space="preserve">11.02.067</t>
  </si>
  <si>
    <t xml:space="preserve">Argamassa Para Proteçao Mecanica Sobre Superficie Impermeabilizada Traço 1:4  Espessura 3Cm</t>
  </si>
  <si>
    <t xml:space="preserve">09.01.19</t>
  </si>
  <si>
    <t xml:space="preserve">11.03.004</t>
  </si>
  <si>
    <t xml:space="preserve">Impermeabilizacao Por Cristalizacao - Reservatorios Enterrados</t>
  </si>
  <si>
    <t xml:space="preserve">09.01.20</t>
  </si>
  <si>
    <t xml:space="preserve">11.03.006</t>
  </si>
  <si>
    <t xml:space="preserve">Impermeabilizaçao Reserv.Elev Com Argamassa Polimerica Aplicaçao 2 Demãos Semiflexivel + 4 Demãos Flexivel Inclus.Tela Estruturante</t>
  </si>
  <si>
    <t xml:space="preserve">09.02</t>
  </si>
  <si>
    <t xml:space="preserve">SERVIÇOS DE JUNTA DE DILATAÇÃO</t>
  </si>
  <si>
    <t xml:space="preserve">09.02.01</t>
  </si>
  <si>
    <t xml:space="preserve">11.04.001</t>
  </si>
  <si>
    <t xml:space="preserve">Juntas De Dilatacao Em Chapa De Cobre N 26</t>
  </si>
  <si>
    <t xml:space="preserve">09.02.02</t>
  </si>
  <si>
    <t xml:space="preserve">11.04.002</t>
  </si>
  <si>
    <t xml:space="preserve">Juntas De Dilatacao Fugenband Elastico Perfil 0-12</t>
  </si>
  <si>
    <t xml:space="preserve">09.02.03</t>
  </si>
  <si>
    <t xml:space="preserve">11.04.003</t>
  </si>
  <si>
    <t xml:space="preserve">Juntas De Dilatacao Fugenbanb Elastico Perfil 0-22</t>
  </si>
  <si>
    <t xml:space="preserve">09.02.04</t>
  </si>
  <si>
    <t xml:space="preserve">11.04.004</t>
  </si>
  <si>
    <t xml:space="preserve">Juntas De Dilatacao/Mastique Elastico Ou Poliuretano</t>
  </si>
  <si>
    <t xml:space="preserve">c3</t>
  </si>
  <si>
    <t xml:space="preserve">09.02.05</t>
  </si>
  <si>
    <t xml:space="preserve">11.04.010</t>
  </si>
  <si>
    <t xml:space="preserve">Mangueira Plastica Flexivel Para Junta De Dilatacao</t>
  </si>
  <si>
    <t xml:space="preserve">09.02.06</t>
  </si>
  <si>
    <t xml:space="preserve">11.04.012</t>
  </si>
  <si>
    <t xml:space="preserve">Isopor Para Suporte De Mastique</t>
  </si>
  <si>
    <t xml:space="preserve">09.02.07</t>
  </si>
  <si>
    <t xml:space="preserve">11.04.021</t>
  </si>
  <si>
    <t xml:space="preserve">Junta Elastica Estrutural Neoprene (Ref 2020F) Inclusive Limpeza</t>
  </si>
  <si>
    <t xml:space="preserve">09.02.08</t>
  </si>
  <si>
    <t xml:space="preserve">11.04.022</t>
  </si>
  <si>
    <t xml:space="preserve">Junta Elastica Estrutural Neoprene (Ref 2027M) Inclusive Limpeza</t>
  </si>
  <si>
    <t xml:space="preserve">09.02.09</t>
  </si>
  <si>
    <t xml:space="preserve">11.04.030</t>
  </si>
  <si>
    <t xml:space="preserve">Cantoneira De Abas Iguais 1"X1/8" Aluminio</t>
  </si>
  <si>
    <t xml:space="preserve">09.02.10</t>
  </si>
  <si>
    <t xml:space="preserve">11.04.041</t>
  </si>
  <si>
    <t xml:space="preserve">Selante De Poliuretano P/Juntas Movimentacao/Dessolidarizacao Quadro</t>
  </si>
  <si>
    <t xml:space="preserve">09.03</t>
  </si>
  <si>
    <t xml:space="preserve">09.03.01</t>
  </si>
  <si>
    <t xml:space="preserve">11.50.001</t>
  </si>
  <si>
    <t xml:space="preserve">Demolição De Impermeabilizacoes Com Multimembranas Asfalt - Elem Sint</t>
  </si>
  <si>
    <t xml:space="preserve">09.03.02</t>
  </si>
  <si>
    <t xml:space="preserve">11.50.002</t>
  </si>
  <si>
    <t xml:space="preserve">Demolição De Argamassa Com Impermeabilizante</t>
  </si>
  <si>
    <t xml:space="preserve">09.03.03</t>
  </si>
  <si>
    <t xml:space="preserve">11.50.003</t>
  </si>
  <si>
    <t xml:space="preserve">Demolição De Isolamento Térmico Com Concreto Celular</t>
  </si>
  <si>
    <t xml:space="preserve">09.03.04</t>
  </si>
  <si>
    <t xml:space="preserve">11.50.004</t>
  </si>
  <si>
    <t xml:space="preserve">Demolição De Isolamento Térmico De Manta De La De Vidro</t>
  </si>
  <si>
    <t xml:space="preserve">09.03.05</t>
  </si>
  <si>
    <t xml:space="preserve">11.50.005</t>
  </si>
  <si>
    <t xml:space="preserve">Demolição Protecao Termomecanica Com Concreto Celular</t>
  </si>
  <si>
    <t xml:space="preserve">09.03.06</t>
  </si>
  <si>
    <t xml:space="preserve">11.50.050</t>
  </si>
  <si>
    <t xml:space="preserve">Demolição De Juntas De Dilatacao Metalicas</t>
  </si>
  <si>
    <t xml:space="preserve">REVESTIMENTO: TETO E PAREDE</t>
  </si>
  <si>
    <t xml:space="preserve">10.01</t>
  </si>
  <si>
    <t xml:space="preserve">REVESTIMENTO PARA TETO</t>
  </si>
  <si>
    <t xml:space="preserve">10.01.01</t>
  </si>
  <si>
    <t xml:space="preserve">12.01.001</t>
  </si>
  <si>
    <t xml:space="preserve">Chapisco</t>
  </si>
  <si>
    <t xml:space="preserve">10.01.02</t>
  </si>
  <si>
    <t xml:space="preserve">12.01.006</t>
  </si>
  <si>
    <t xml:space="preserve">Emboco Desempenado</t>
  </si>
  <si>
    <t xml:space="preserve">10.02</t>
  </si>
  <si>
    <t xml:space="preserve">REVESTIMENTO PARA PAREDES INTERNAS</t>
  </si>
  <si>
    <t xml:space="preserve">10.02.01</t>
  </si>
  <si>
    <t xml:space="preserve">12.02.002</t>
  </si>
  <si>
    <t xml:space="preserve">10.02.02</t>
  </si>
  <si>
    <t xml:space="preserve">12.02.005</t>
  </si>
  <si>
    <t xml:space="preserve">Emboco</t>
  </si>
  <si>
    <t xml:space="preserve">10.02.03</t>
  </si>
  <si>
    <t xml:space="preserve">12.02.006</t>
  </si>
  <si>
    <t xml:space="preserve">10.02.04</t>
  </si>
  <si>
    <t xml:space="preserve">12.02.029</t>
  </si>
  <si>
    <t xml:space="preserve">Ceramica Esmaltada 20X20Cm</t>
  </si>
  <si>
    <t xml:space="preserve">10.02.05</t>
  </si>
  <si>
    <t xml:space="preserve">12.02.036</t>
  </si>
  <si>
    <t xml:space="preserve">Revestimento Com Azulejos Lisos, Branco Brilhante</t>
  </si>
  <si>
    <t xml:space="preserve">10.02.06</t>
  </si>
  <si>
    <t xml:space="preserve">12.02.043</t>
  </si>
  <si>
    <t xml:space="preserve">Perfil Sextavado Em Aluminio Para Azulejo</t>
  </si>
  <si>
    <t xml:space="preserve">10.02.07</t>
  </si>
  <si>
    <t xml:space="preserve">12.02.044</t>
  </si>
  <si>
    <t xml:space="preserve">Perfil Cantoneira Em Aluminio Para Reboco</t>
  </si>
  <si>
    <t xml:space="preserve">10.02.08</t>
  </si>
  <si>
    <t xml:space="preserve">12.04.008</t>
  </si>
  <si>
    <t xml:space="preserve">Chapisco Fino Peneirado</t>
  </si>
  <si>
    <t xml:space="preserve">10.03</t>
  </si>
  <si>
    <t xml:space="preserve">DEMOLIÇÃO E RETIRADAS</t>
  </si>
  <si>
    <t xml:space="preserve">10.03.01</t>
  </si>
  <si>
    <t xml:space="preserve">12.50.001</t>
  </si>
  <si>
    <t xml:space="preserve">Demolição De Revestimento Em Argamassa/Gesso Em Forro E Paredes</t>
  </si>
  <si>
    <t xml:space="preserve">10.03.02</t>
  </si>
  <si>
    <t xml:space="preserve">12.50.002</t>
  </si>
  <si>
    <t xml:space="preserve">Demolição De Revest De Azulejos, Pastilhas E Ladrilhos Incl Arg Assentamento</t>
  </si>
  <si>
    <t xml:space="preserve">10.03.03</t>
  </si>
  <si>
    <t xml:space="preserve">12.50.003</t>
  </si>
  <si>
    <t xml:space="preserve">Demolição Somente De Azulejo</t>
  </si>
  <si>
    <t xml:space="preserve">10.03.04</t>
  </si>
  <si>
    <t xml:space="preserve">12.60.001</t>
  </si>
  <si>
    <t xml:space="preserve">Retirada De Mármore Pedras Ou Granitos Incl Demolicão Argamassa Assentamento</t>
  </si>
  <si>
    <t xml:space="preserve">10.04</t>
  </si>
  <si>
    <t xml:space="preserve">RECOLOCAÇÕES DE REVESTIMENTOS DE FORRO E PAREDE</t>
  </si>
  <si>
    <t xml:space="preserve">10.04.01</t>
  </si>
  <si>
    <t xml:space="preserve">12.80.030</t>
  </si>
  <si>
    <t xml:space="preserve">Reparo Em Trincas E Rachaduras</t>
  </si>
  <si>
    <t xml:space="preserve">10.04.02</t>
  </si>
  <si>
    <t xml:space="preserve">12.80.050</t>
  </si>
  <si>
    <t xml:space="preserve">Cantoneira De Ferro De 1"X1"X1/8"</t>
  </si>
  <si>
    <t xml:space="preserve">10.04.03</t>
  </si>
  <si>
    <t xml:space="preserve">12.80.051</t>
  </si>
  <si>
    <t xml:space="preserve">PISOS INTERNOS/ RODAPES / PEITORIS</t>
  </si>
  <si>
    <t xml:space="preserve">11.01</t>
  </si>
  <si>
    <t xml:space="preserve">SERVIÇOS DE LASTROS E/OU ENCHIMENTOS</t>
  </si>
  <si>
    <t xml:space="preserve">11.01.01</t>
  </si>
  <si>
    <t xml:space="preserve">13.01.004</t>
  </si>
  <si>
    <t xml:space="preserve">Lastro De Concreto C/ Hidrofugo E=5Cm</t>
  </si>
  <si>
    <t xml:space="preserve">11.01.02</t>
  </si>
  <si>
    <t xml:space="preserve">13.01.006</t>
  </si>
  <si>
    <t xml:space="preserve">Lastro De Pedra Britada - 5Cm</t>
  </si>
  <si>
    <t xml:space="preserve">11.01.03</t>
  </si>
  <si>
    <t xml:space="preserve">13.01.018</t>
  </si>
  <si>
    <t xml:space="preserve">Argamassa De Regularizacao Cim/Areia 1:3 C/ Imperm. Esp=2,50Cm</t>
  </si>
  <si>
    <t xml:space="preserve">11.02</t>
  </si>
  <si>
    <t xml:space="preserve">SERVICOS DE REVESTIMENTO DE PISOS, DEGRAUS E RODAPÉS</t>
  </si>
  <si>
    <t xml:space="preserve">11.02.01</t>
  </si>
  <si>
    <t xml:space="preserve">13.02.004</t>
  </si>
  <si>
    <t xml:space="preserve">Cimentado Desempenado E Alisado C/ Corante E=3,5Cm Incl Arg Reg</t>
  </si>
  <si>
    <t xml:space="preserve">11.02.02</t>
  </si>
  <si>
    <t xml:space="preserve">13.02.005</t>
  </si>
  <si>
    <t xml:space="preserve">Cimentado Desempenado Alisado E=3,50Cm Incl Arg Reg</t>
  </si>
  <si>
    <t xml:space="preserve">11.02.03</t>
  </si>
  <si>
    <t xml:space="preserve">13.02.007</t>
  </si>
  <si>
    <t xml:space="preserve">Piso De Concreto Liso-Fundacao Direta Fck-25 Mpa</t>
  </si>
  <si>
    <t xml:space="preserve">11.02.04</t>
  </si>
  <si>
    <t xml:space="preserve">13.02.009</t>
  </si>
  <si>
    <t xml:space="preserve">Piso De Concreto Camurcado-Fundacao Direta Fck-25 Mpa</t>
  </si>
  <si>
    <t xml:space="preserve">11.02.05</t>
  </si>
  <si>
    <t xml:space="preserve">13.02.019</t>
  </si>
  <si>
    <t xml:space="preserve">Ladrilho Hidraulico 25X25 E=2Cm - Piso Tatil De Alerta</t>
  </si>
  <si>
    <t xml:space="preserve">11.02.06</t>
  </si>
  <si>
    <t xml:space="preserve">13.02.020</t>
  </si>
  <si>
    <t xml:space="preserve">Ladrilho Hidraulico 25X25 E=2Cm - Piso Tatil Direcional</t>
  </si>
  <si>
    <t xml:space="preserve">11.02.07</t>
  </si>
  <si>
    <t xml:space="preserve">13.02.032</t>
  </si>
  <si>
    <t xml:space="preserve">Faixa Antiderrapante A Base De Res.E Areia Quartzosa L=4Cm</t>
  </si>
  <si>
    <t xml:space="preserve">11.02.08</t>
  </si>
  <si>
    <t xml:space="preserve">13.02.059</t>
  </si>
  <si>
    <t xml:space="preserve">Sinalização Visual De Degraus-Fita Adesiva</t>
  </si>
  <si>
    <t xml:space="preserve">11.02.09</t>
  </si>
  <si>
    <t xml:space="preserve">13.02.100</t>
  </si>
  <si>
    <t xml:space="preserve">Ceramica Esmalt.Antider. Absorção De Agua 3% A 8% Pei 4/5 Coef.Atrito Minimo 0,4 Uso Exclusivo Padrao Creche</t>
  </si>
  <si>
    <t xml:space="preserve">11.02.10</t>
  </si>
  <si>
    <t xml:space="preserve">13.04.001</t>
  </si>
  <si>
    <t xml:space="preserve">Degraus Em Argamassa De Cimento E Areia 1:3 Espessura De 2 Cm</t>
  </si>
  <si>
    <t xml:space="preserve">11.02.11</t>
  </si>
  <si>
    <t xml:space="preserve">13.05.001</t>
  </si>
  <si>
    <t xml:space="preserve">Rodapes De Argam Cimento E Areia 1:3 Com Altura De 5 Cm</t>
  </si>
  <si>
    <t xml:space="preserve">11.02.12</t>
  </si>
  <si>
    <t xml:space="preserve">13.05.003</t>
  </si>
  <si>
    <t xml:space="preserve">Rodape De Cimentado De 15 Cm</t>
  </si>
  <si>
    <t xml:space="preserve">11.02.13</t>
  </si>
  <si>
    <t xml:space="preserve">13.05.004</t>
  </si>
  <si>
    <t xml:space="preserve">Rodapes De Argam Cimento E Areia 1:3 Com Altura De 10 Cm</t>
  </si>
  <si>
    <t xml:space="preserve">11.02.14</t>
  </si>
  <si>
    <t xml:space="preserve">13.05.005</t>
  </si>
  <si>
    <t xml:space="preserve">Rodape De Argamassa De Cim/Areia 1:3 Para Escada</t>
  </si>
  <si>
    <t xml:space="preserve">11.02.15</t>
  </si>
  <si>
    <t xml:space="preserve">13.05.100</t>
  </si>
  <si>
    <t xml:space="preserve">Rodape Ceramica Antiderrapante Altura 7Cm (Monoqueima) Uso Exclusivo Padrao Creche</t>
  </si>
  <si>
    <t xml:space="preserve">11.03</t>
  </si>
  <si>
    <t xml:space="preserve">SERVICOS DE REVESTIMENTO DE SOLEIRAS E PEITORIS</t>
  </si>
  <si>
    <t xml:space="preserve">11.03.01</t>
  </si>
  <si>
    <t xml:space="preserve">13.06.005</t>
  </si>
  <si>
    <t xml:space="preserve">Soleira De Argamassa Cim/Areia 1:3 Em Rampa</t>
  </si>
  <si>
    <t xml:space="preserve">11.03.02</t>
  </si>
  <si>
    <t xml:space="preserve">13.06.082</t>
  </si>
  <si>
    <t xml:space="preserve">So-22 Soleira De Granito Em Nivel 1 Peça (L= 14 A 17Cm)</t>
  </si>
  <si>
    <t xml:space="preserve">11.03.03</t>
  </si>
  <si>
    <t xml:space="preserve">13.06.083</t>
  </si>
  <si>
    <t xml:space="preserve">So-23 Soleira De Granito Em Nivel 1 Peça (L=19 A 22Cm)</t>
  </si>
  <si>
    <t xml:space="preserve">11.03.04</t>
  </si>
  <si>
    <t xml:space="preserve">13.06.084</t>
  </si>
  <si>
    <t xml:space="preserve">So-24 - Soleira De Granito Rampada Desnivel Ate 2Cm 2 Peças (L=14 A 17Cm)</t>
  </si>
  <si>
    <t xml:space="preserve">11.03.05</t>
  </si>
  <si>
    <t xml:space="preserve">13.06.085</t>
  </si>
  <si>
    <t xml:space="preserve">So-25 Soleira De Granito Rampada Desnivel Ate 2Cm 2 Peças (L=19 A 22Cm)</t>
  </si>
  <si>
    <t xml:space="preserve">11.03.06</t>
  </si>
  <si>
    <t xml:space="preserve">13.06.086</t>
  </si>
  <si>
    <t xml:space="preserve">So-26 Soleira De Granito Rampada Desnivel Ate 2Cm 3 Peças (L=14 A 17Cm)</t>
  </si>
  <si>
    <t xml:space="preserve">11.03.07</t>
  </si>
  <si>
    <t xml:space="preserve">13.06.087</t>
  </si>
  <si>
    <t xml:space="preserve">So-27 Soleira De Granito Rampada Desnivel Ate 2Cm 3 Peças (L=19 A 22Cm)</t>
  </si>
  <si>
    <t xml:space="preserve">11.03.08</t>
  </si>
  <si>
    <t xml:space="preserve">13.07.002</t>
  </si>
  <si>
    <t xml:space="preserve">Pe-02 Peitoril</t>
  </si>
  <si>
    <t xml:space="preserve">11.04</t>
  </si>
  <si>
    <t xml:space="preserve">11.04.01</t>
  </si>
  <si>
    <t xml:space="preserve">13.50.001</t>
  </si>
  <si>
    <t xml:space="preserve">Demolicao Piso De Concreto Simples Capeado</t>
  </si>
  <si>
    <t xml:space="preserve">11.04.02</t>
  </si>
  <si>
    <t xml:space="preserve">13.50.002</t>
  </si>
  <si>
    <t xml:space="preserve">Demoliçao Piso Granilite, Ladrilho Hidraulico, Ceramico, Cacos, Inclusiv Base</t>
  </si>
  <si>
    <t xml:space="preserve">11.04.03</t>
  </si>
  <si>
    <t xml:space="preserve">13.50.003</t>
  </si>
  <si>
    <t xml:space="preserve">Demolicao Piso Tacos De Madeira Inclusive Arg Assentamento</t>
  </si>
  <si>
    <t xml:space="preserve">11.04.04</t>
  </si>
  <si>
    <t xml:space="preserve">13.50.004</t>
  </si>
  <si>
    <t xml:space="preserve">Demolicao Piso Soalho De Tabuas Inclusive Vigamentos</t>
  </si>
  <si>
    <t xml:space="preserve">11.04.05</t>
  </si>
  <si>
    <t xml:space="preserve">13.50.006</t>
  </si>
  <si>
    <t xml:space="preserve">Demolição De Soalho Somente Tábuas</t>
  </si>
  <si>
    <t xml:space="preserve">11.04.06</t>
  </si>
  <si>
    <t xml:space="preserve">13.50.010</t>
  </si>
  <si>
    <t xml:space="preserve">Demolição De Pisos Vinílicos E De Borracha Incl Arg Assent E Regularizacão</t>
  </si>
  <si>
    <t xml:space="preserve">11.04.07</t>
  </si>
  <si>
    <t xml:space="preserve">13.50.015</t>
  </si>
  <si>
    <t xml:space="preserve">Demoliçao Revest De Degraus De Arg/Granilite/Cacos/Ladrilhos, Incl  Arg Assent.</t>
  </si>
  <si>
    <t xml:space="preserve">11.04.08</t>
  </si>
  <si>
    <t xml:space="preserve">13.50.016</t>
  </si>
  <si>
    <t xml:space="preserve">Demolicao Rodapes Em Geral Inclusive Argamassa Assentamento</t>
  </si>
  <si>
    <t xml:space="preserve">11.04.09</t>
  </si>
  <si>
    <t xml:space="preserve">13.50.017</t>
  </si>
  <si>
    <t xml:space="preserve">Demolicao Soleiras Em Geral Inclusive Argamassa Assentamento</t>
  </si>
  <si>
    <t xml:space="preserve">11.04.10</t>
  </si>
  <si>
    <t xml:space="preserve">13.50.018</t>
  </si>
  <si>
    <t xml:space="preserve">Demolicao Peitoris Em Geral Inclusive Argamassa Assentamento</t>
  </si>
  <si>
    <t xml:space="preserve">11.04.11</t>
  </si>
  <si>
    <t xml:space="preserve">13.50.019</t>
  </si>
  <si>
    <t xml:space="preserve">Demolicao Guarda-Corpos Em Geral Inclusive Argamassa Assentamento</t>
  </si>
  <si>
    <t xml:space="preserve">11.05</t>
  </si>
  <si>
    <t xml:space="preserve">SERVICOS EM PISOS - CONSERVAÇÃO</t>
  </si>
  <si>
    <t xml:space="preserve">11.05.01</t>
  </si>
  <si>
    <t xml:space="preserve">13.80.003</t>
  </si>
  <si>
    <t xml:space="preserve">Lastro De Brita Graduada Compactação Mecânica E=8Cm</t>
  </si>
  <si>
    <t xml:space="preserve">11.05.02</t>
  </si>
  <si>
    <t xml:space="preserve">13.80.005</t>
  </si>
  <si>
    <t xml:space="preserve">Degrau De Concreto Liso</t>
  </si>
  <si>
    <t xml:space="preserve">11.05.03</t>
  </si>
  <si>
    <t xml:space="preserve">13.80.006</t>
  </si>
  <si>
    <t xml:space="preserve">Endurecedor Superficial Para Concreto</t>
  </si>
  <si>
    <t xml:space="preserve">11.05.04</t>
  </si>
  <si>
    <t xml:space="preserve">13.80.007</t>
  </si>
  <si>
    <t xml:space="preserve">Piso De Concreto Fck=25Mpa E=5Cm</t>
  </si>
  <si>
    <t xml:space="preserve">11.05.05</t>
  </si>
  <si>
    <t xml:space="preserve">13.80.014</t>
  </si>
  <si>
    <t xml:space="preserve">Fresamento De Piso Cimentado</t>
  </si>
  <si>
    <t xml:space="preserve">11.05.06</t>
  </si>
  <si>
    <t xml:space="preserve">13.80.018</t>
  </si>
  <si>
    <t xml:space="preserve">Reparo Completo Em Granilite-Raspagem/Estucamento/Polimento</t>
  </si>
  <si>
    <t xml:space="preserve">11.05.07</t>
  </si>
  <si>
    <t xml:space="preserve">13.80.021</t>
  </si>
  <si>
    <t xml:space="preserve">Argamassa De Regularizacao Cimento/Areia 1:3 E=2,50Cm</t>
  </si>
  <si>
    <t xml:space="preserve">11.05.08</t>
  </si>
  <si>
    <t xml:space="preserve">13.80.032</t>
  </si>
  <si>
    <t xml:space="preserve">Tela Q-92 Para Piso De Concreto</t>
  </si>
  <si>
    <t xml:space="preserve">11.05.09</t>
  </si>
  <si>
    <t xml:space="preserve">13.80.033</t>
  </si>
  <si>
    <t xml:space="preserve">Tela Q-138 E Espaçador Treliçado P/Piso De Concreto</t>
  </si>
  <si>
    <t xml:space="preserve">11.05.10</t>
  </si>
  <si>
    <t xml:space="preserve">13.80.034</t>
  </si>
  <si>
    <t xml:space="preserve">Piso De Concreto Fck=25Mpa E=8Cm Desempenamento Mecânico</t>
  </si>
  <si>
    <t xml:space="preserve">11.05.11</t>
  </si>
  <si>
    <t xml:space="preserve">13.80.035</t>
  </si>
  <si>
    <t xml:space="preserve">Piso De Concreto Com Fibra Fck=25Mpa E=8Cm Desempenamento Mecânico</t>
  </si>
  <si>
    <t xml:space="preserve">11.05.12</t>
  </si>
  <si>
    <t xml:space="preserve">13.80.057</t>
  </si>
  <si>
    <t xml:space="preserve">Reparo Rodapé Em Granilite Raspagem/Estucamento/Polimento</t>
  </si>
  <si>
    <t xml:space="preserve">11.05.13</t>
  </si>
  <si>
    <t xml:space="preserve">13.80.060</t>
  </si>
  <si>
    <t xml:space="preserve">Degrau De Granilite</t>
  </si>
  <si>
    <t xml:space="preserve">11.05.14</t>
  </si>
  <si>
    <t xml:space="preserve">13.80.062</t>
  </si>
  <si>
    <t xml:space="preserve">Degrau Vinilico Com Testeira De Borracha</t>
  </si>
  <si>
    <t xml:space="preserve">11.05.15</t>
  </si>
  <si>
    <t xml:space="preserve">13.80.065</t>
  </si>
  <si>
    <t xml:space="preserve">Testeira De Borracha</t>
  </si>
  <si>
    <t xml:space="preserve">11.05.16</t>
  </si>
  <si>
    <t xml:space="preserve">13.80.066</t>
  </si>
  <si>
    <t xml:space="preserve">Piso Borracha Sint Pastilhado Preto Espes 4/5Mm - Colado</t>
  </si>
  <si>
    <t xml:space="preserve">11.05.17</t>
  </si>
  <si>
    <t xml:space="preserve">13.80.075</t>
  </si>
  <si>
    <t xml:space="preserve">Enchimento De Piso Com Argila Expandida</t>
  </si>
  <si>
    <t xml:space="preserve">VIDROS</t>
  </si>
  <si>
    <t xml:space="preserve">12.01</t>
  </si>
  <si>
    <t xml:space="preserve">VIDROS E ESPELHOS</t>
  </si>
  <si>
    <t xml:space="preserve">12.01.01</t>
  </si>
  <si>
    <t xml:space="preserve">14.01.002</t>
  </si>
  <si>
    <t xml:space="preserve">Vidro Liso Comum Incolor De 3Mm</t>
  </si>
  <si>
    <t xml:space="preserve">12.01.02</t>
  </si>
  <si>
    <t xml:space="preserve">14.01.004</t>
  </si>
  <si>
    <t xml:space="preserve">Vidro Liso Comum Incolor De 4Mm</t>
  </si>
  <si>
    <t xml:space="preserve">12.01.03</t>
  </si>
  <si>
    <t xml:space="preserve">14.01.035</t>
  </si>
  <si>
    <t xml:space="preserve">Vidro Impresso Incolor (E=4Mm)</t>
  </si>
  <si>
    <t xml:space="preserve">12.01.04</t>
  </si>
  <si>
    <t xml:space="preserve">14.02.001</t>
  </si>
  <si>
    <t xml:space="preserve">Ep-01 Espelho</t>
  </si>
  <si>
    <t xml:space="preserve">12.01.05</t>
  </si>
  <si>
    <t xml:space="preserve">14.60.001</t>
  </si>
  <si>
    <t xml:space="preserve">Retirada De Vidro Inclusive Raspagem De Massa Ou Retirada De Baguetes</t>
  </si>
  <si>
    <t xml:space="preserve">12.01.06</t>
  </si>
  <si>
    <t xml:space="preserve">14.70.001</t>
  </si>
  <si>
    <t xml:space="preserve">Recolocação De Vidro Inclusive Emassamento Ou Recolocacao De Baguetes </t>
  </si>
  <si>
    <t xml:space="preserve">13.01</t>
  </si>
  <si>
    <t xml:space="preserve">SERVICOS PARA FECHAMENTOS</t>
  </si>
  <si>
    <t xml:space="preserve">13.01.01</t>
  </si>
  <si>
    <t xml:space="preserve">16.01.045</t>
  </si>
  <si>
    <t xml:space="preserve">Portão Em Gradil Eletrofundido</t>
  </si>
  <si>
    <t xml:space="preserve">13.01.02</t>
  </si>
  <si>
    <t xml:space="preserve">16.01.046</t>
  </si>
  <si>
    <t xml:space="preserve">Portão Em Chapa De Aço</t>
  </si>
  <si>
    <t xml:space="preserve">13.01.03</t>
  </si>
  <si>
    <t xml:space="preserve">16.01.064</t>
  </si>
  <si>
    <t xml:space="preserve">Pt-29 Portao De Tela Para Quadra</t>
  </si>
  <si>
    <t xml:space="preserve">13.02</t>
  </si>
  <si>
    <t xml:space="preserve">REVESTIMENTOS PARA PISOS EXTERNOS</t>
  </si>
  <si>
    <t xml:space="preserve">13.02.01</t>
  </si>
  <si>
    <t xml:space="preserve">16.02.004</t>
  </si>
  <si>
    <t xml:space="preserve">Pavimentação De Concreto P/Piso Permeavel Drenante (Diagonal)</t>
  </si>
  <si>
    <t xml:space="preserve">13.02.02</t>
  </si>
  <si>
    <t xml:space="preserve">16.02.009</t>
  </si>
  <si>
    <t xml:space="preserve">Placa De Concreto Moldada No Local - 90X90 Cm</t>
  </si>
  <si>
    <t xml:space="preserve">13.02.03</t>
  </si>
  <si>
    <t xml:space="preserve">16.02.025</t>
  </si>
  <si>
    <t xml:space="preserve">Guias Pre-Moldadas Tipo Pmsp</t>
  </si>
  <si>
    <t xml:space="preserve">13.02.04</t>
  </si>
  <si>
    <t xml:space="preserve">16.02.026</t>
  </si>
  <si>
    <t xml:space="preserve">Sarjetas Moldadas No Local Tipo Pmsp</t>
  </si>
  <si>
    <t xml:space="preserve">13.02.05</t>
  </si>
  <si>
    <t xml:space="preserve">16.02.027</t>
  </si>
  <si>
    <t xml:space="preserve">Ga-01 Guia Leve Ou Separador De Pisos</t>
  </si>
  <si>
    <t xml:space="preserve">13.02.06</t>
  </si>
  <si>
    <t xml:space="preserve">16.02.028</t>
  </si>
  <si>
    <t xml:space="preserve">Ga-02 Guia E Sarjeta</t>
  </si>
  <si>
    <t xml:space="preserve">13.02.07</t>
  </si>
  <si>
    <t xml:space="preserve">16.02.029</t>
  </si>
  <si>
    <t xml:space="preserve">Ga-03 Guia E Sarjeta Tipo Pmsp</t>
  </si>
  <si>
    <t xml:space="preserve">13.02.08</t>
  </si>
  <si>
    <t xml:space="preserve">16.02.031</t>
  </si>
  <si>
    <t xml:space="preserve">Degrau De Concreto Camurcado</t>
  </si>
  <si>
    <t xml:space="preserve">13.02.09</t>
  </si>
  <si>
    <t xml:space="preserve">16.02.061</t>
  </si>
  <si>
    <t xml:space="preserve">13.02.10</t>
  </si>
  <si>
    <t xml:space="preserve">16.02.062</t>
  </si>
  <si>
    <t xml:space="preserve">13.02.11</t>
  </si>
  <si>
    <t xml:space="preserve">16.02.068</t>
  </si>
  <si>
    <t xml:space="preserve">Degrau De Concreto Armado Fck 25Mpa Desempenado E=6Cm  Inclusive Lastro De Brita</t>
  </si>
  <si>
    <t xml:space="preserve">13.02.12</t>
  </si>
  <si>
    <t xml:space="preserve">16.02.069</t>
  </si>
  <si>
    <t xml:space="preserve">Sinalização Visual De Degraus-Pintura Acrílica P/Pisos</t>
  </si>
  <si>
    <t xml:space="preserve">13.02.13</t>
  </si>
  <si>
    <t xml:space="preserve">16.02.070</t>
  </si>
  <si>
    <t xml:space="preserve">Lastro De Concreto - 5Cm</t>
  </si>
  <si>
    <t xml:space="preserve">13.02.14</t>
  </si>
  <si>
    <t xml:space="preserve">16.02.071</t>
  </si>
  <si>
    <t xml:space="preserve">13.02.15</t>
  </si>
  <si>
    <t xml:space="preserve">16.02.090</t>
  </si>
  <si>
    <t xml:space="preserve">Cimentado Desempenado Com Junta Seca E=3,5Cm Incl Arg Reg</t>
  </si>
  <si>
    <t xml:space="preserve">13.02.16</t>
  </si>
  <si>
    <t xml:space="preserve">16.02.091</t>
  </si>
  <si>
    <t xml:space="preserve">Cimentado Desempenado Alisado C/ Corante E=3,5Cm Incl Arg Reg</t>
  </si>
  <si>
    <t xml:space="preserve">13.03</t>
  </si>
  <si>
    <t xml:space="preserve">SERVIÇOS DE PAISAGISMO</t>
  </si>
  <si>
    <t xml:space="preserve">13.03.01</t>
  </si>
  <si>
    <t xml:space="preserve">16.03.006</t>
  </si>
  <si>
    <t xml:space="preserve">Grama Sao Carlos Em Placas</t>
  </si>
  <si>
    <t xml:space="preserve">13.03.02</t>
  </si>
  <si>
    <t xml:space="preserve">16.03.014</t>
  </si>
  <si>
    <t xml:space="preserve">Ap-02 Protetor Para Arvores</t>
  </si>
  <si>
    <t xml:space="preserve">13.03.03</t>
  </si>
  <si>
    <t xml:space="preserve">16.03.066</t>
  </si>
  <si>
    <t xml:space="preserve">Arbusto H=0.50 A 0.70M - Azaléia</t>
  </si>
  <si>
    <t xml:space="preserve">13.03.04</t>
  </si>
  <si>
    <t xml:space="preserve">16.03.067</t>
  </si>
  <si>
    <t xml:space="preserve">Arbusto H=0.50 A 0.70M - Bela Emilia</t>
  </si>
  <si>
    <t xml:space="preserve">13.03.05</t>
  </si>
  <si>
    <t xml:space="preserve">16.03.075</t>
  </si>
  <si>
    <t xml:space="preserve">Arbusto Costela- De -Adao  H=0.50 A 0.70 M</t>
  </si>
  <si>
    <t xml:space="preserve">13.03.06</t>
  </si>
  <si>
    <t xml:space="preserve">16.03.077</t>
  </si>
  <si>
    <t xml:space="preserve">Arbusto Primavera   H=0.50 A 0.70 M</t>
  </si>
  <si>
    <t xml:space="preserve">13.03.07</t>
  </si>
  <si>
    <t xml:space="preserve">16.03.087</t>
  </si>
  <si>
    <t xml:space="preserve">Forracao - Lantana</t>
  </si>
  <si>
    <t xml:space="preserve">13.03.08</t>
  </si>
  <si>
    <t xml:space="preserve">16.03.088</t>
  </si>
  <si>
    <t xml:space="preserve">Forracao - Lirio Amarelo</t>
  </si>
  <si>
    <t xml:space="preserve">13.03.09</t>
  </si>
  <si>
    <t xml:space="preserve">16.03.096</t>
  </si>
  <si>
    <t xml:space="preserve">Forracao - Agapanto</t>
  </si>
  <si>
    <t xml:space="preserve">13.03.10</t>
  </si>
  <si>
    <t xml:space="preserve">16.03.205</t>
  </si>
  <si>
    <t xml:space="preserve">Árvore Ornamental Chuva De Ouro H=2,00M</t>
  </si>
  <si>
    <t xml:space="preserve">13.03.11</t>
  </si>
  <si>
    <t xml:space="preserve">16.03.221</t>
  </si>
  <si>
    <t xml:space="preserve">Árvore Ornamental Ipê-Amarelo-Da-Serra H=2,00M</t>
  </si>
  <si>
    <t xml:space="preserve">13.03.12</t>
  </si>
  <si>
    <t xml:space="preserve">16.03.222</t>
  </si>
  <si>
    <t xml:space="preserve">Árvore Ornamental Ipê-Branco H=2,00M</t>
  </si>
  <si>
    <t xml:space="preserve">13.03.13</t>
  </si>
  <si>
    <t xml:space="preserve">16.03.223</t>
  </si>
  <si>
    <t xml:space="preserve">Árvore Ornamental Ipê-Roxo De 7 Folhas H=2,00M</t>
  </si>
  <si>
    <t xml:space="preserve">13.03.14</t>
  </si>
  <si>
    <t xml:space="preserve">16.03.229</t>
  </si>
  <si>
    <t xml:space="preserve">Árvore Ornamental Mulungu H=2,00M</t>
  </si>
  <si>
    <t xml:space="preserve">13.03.15</t>
  </si>
  <si>
    <t xml:space="preserve">16.03.230</t>
  </si>
  <si>
    <t xml:space="preserve">Árvore Ornamental Pata-De-Vaca-Branca (Pata-De-Vaca) H=2,00M</t>
  </si>
  <si>
    <t xml:space="preserve">13.03.16</t>
  </si>
  <si>
    <t xml:space="preserve">16.03.320</t>
  </si>
  <si>
    <t xml:space="preserve">Arbusto Resedá H=0,50 A 0,70M</t>
  </si>
  <si>
    <t xml:space="preserve">13.04</t>
  </si>
  <si>
    <t xml:space="preserve">SERVIÇOS DE QUADRA DE ESPORTES</t>
  </si>
  <si>
    <t xml:space="preserve">13.04.01</t>
  </si>
  <si>
    <t xml:space="preserve">16.04.001</t>
  </si>
  <si>
    <t xml:space="preserve">Qe-02 Poste Para Rede De Voleibol</t>
  </si>
  <si>
    <t xml:space="preserve">pr</t>
  </si>
  <si>
    <t xml:space="preserve">13.04.02</t>
  </si>
  <si>
    <t xml:space="preserve">16.04.002</t>
  </si>
  <si>
    <t xml:space="preserve">Qe-03 Trave De Futebol De Salao (Fundacao Direta)</t>
  </si>
  <si>
    <t xml:space="preserve">13.04.03</t>
  </si>
  <si>
    <t xml:space="preserve">16.04.034</t>
  </si>
  <si>
    <t xml:space="preserve">Fq-02 Alambrado Sobre Divisa</t>
  </si>
  <si>
    <t xml:space="preserve">13.04.04</t>
  </si>
  <si>
    <t xml:space="preserve">16.04.037</t>
  </si>
  <si>
    <t xml:space="preserve">Fq-04 Alambrado Com Perfil E Tela Soldada-Galvanizados</t>
  </si>
  <si>
    <t xml:space="preserve">13.05</t>
  </si>
  <si>
    <t xml:space="preserve">SERVICOS DE COMPLEMENTOS EXTERNOS</t>
  </si>
  <si>
    <t xml:space="preserve">13.05.01</t>
  </si>
  <si>
    <t xml:space="preserve">16.06.058</t>
  </si>
  <si>
    <t xml:space="preserve">Tapume H=225Cm Apoiado No Terreno E Pintura Latex Face Externa Com Logotipo</t>
  </si>
  <si>
    <t xml:space="preserve">13.05.02</t>
  </si>
  <si>
    <t xml:space="preserve">16.06.065</t>
  </si>
  <si>
    <t xml:space="preserve">Andaime - Fachada - Aluguel Mensal</t>
  </si>
  <si>
    <t xml:space="preserve">13.05.03</t>
  </si>
  <si>
    <t xml:space="preserve">16.06.066</t>
  </si>
  <si>
    <t xml:space="preserve">Andaime - Torre - Aluguel Mensal</t>
  </si>
  <si>
    <t xml:space="preserve">13.05.04</t>
  </si>
  <si>
    <t xml:space="preserve">16.06.093</t>
  </si>
  <si>
    <t xml:space="preserve">Instalacão De Suporte Tv/Video</t>
  </si>
  <si>
    <t xml:space="preserve">13.05.05</t>
  </si>
  <si>
    <t xml:space="preserve">16.06.101</t>
  </si>
  <si>
    <t xml:space="preserve">Instalação De Ventilador De Parede Vn-02</t>
  </si>
  <si>
    <t xml:space="preserve">13.05.06</t>
  </si>
  <si>
    <t xml:space="preserve">16.07.015</t>
  </si>
  <si>
    <t xml:space="preserve">Am-01 Amarelinha</t>
  </si>
  <si>
    <t xml:space="preserve">13.05.07</t>
  </si>
  <si>
    <t xml:space="preserve">16.07.022</t>
  </si>
  <si>
    <t xml:space="preserve">Bc-24 Banco De Concreto Pre-Fabricado (L=115Cm)</t>
  </si>
  <si>
    <t xml:space="preserve">13.05.08</t>
  </si>
  <si>
    <t xml:space="preserve">16.07.023</t>
  </si>
  <si>
    <t xml:space="preserve">Bc-25 Banco De Concreto Pre-Fabricado (L=216Cm)</t>
  </si>
  <si>
    <t xml:space="preserve">13.05.09</t>
  </si>
  <si>
    <t xml:space="preserve">16.07.031</t>
  </si>
  <si>
    <t xml:space="preserve">Cr-01 Caracol</t>
  </si>
  <si>
    <t xml:space="preserve">13.06</t>
  </si>
  <si>
    <t xml:space="preserve">SERVIÇOS DE LIMPEZA</t>
  </si>
  <si>
    <t xml:space="preserve">13.06.01</t>
  </si>
  <si>
    <t xml:space="preserve">16.11.005</t>
  </si>
  <si>
    <t xml:space="preserve">Limpeza Da Obra</t>
  </si>
  <si>
    <t xml:space="preserve">13.06.02</t>
  </si>
  <si>
    <t xml:space="preserve">16.80.089</t>
  </si>
  <si>
    <t xml:space="preserve">Limpeza De Caixa D'Agua Ate 1000 Litros</t>
  </si>
  <si>
    <t xml:space="preserve">13.06.03</t>
  </si>
  <si>
    <t xml:space="preserve">16.80.090</t>
  </si>
  <si>
    <t xml:space="preserve">Limpeza De Caixas D'Agua Ate 10.000 Litros</t>
  </si>
  <si>
    <t xml:space="preserve">13.06.04</t>
  </si>
  <si>
    <t xml:space="preserve">16.80.091</t>
  </si>
  <si>
    <t xml:space="preserve">Limpeza De Caixas D'Agua Acima De 10.000 Litros</t>
  </si>
  <si>
    <t xml:space="preserve">13.06.05</t>
  </si>
  <si>
    <t xml:space="preserve">16.80.094</t>
  </si>
  <si>
    <t xml:space="preserve">Limpeza De Fossa Septica</t>
  </si>
  <si>
    <t xml:space="preserve">13.06.06</t>
  </si>
  <si>
    <t xml:space="preserve">16.80.095</t>
  </si>
  <si>
    <t xml:space="preserve">Limpeza De Sumidouro Por Viagem De 7 M3</t>
  </si>
  <si>
    <t xml:space="preserve">vg</t>
  </si>
  <si>
    <t xml:space="preserve">13.06.07</t>
  </si>
  <si>
    <t xml:space="preserve">16.35.014</t>
  </si>
  <si>
    <t xml:space="preserve">Limpeza Do Substrato Com Aplicacao De Jato De Agua Fria</t>
  </si>
  <si>
    <t xml:space="preserve">13.06.08</t>
  </si>
  <si>
    <t xml:space="preserve">16.35.018</t>
  </si>
  <si>
    <t xml:space="preserve">Limpeza Para Remocao De Oleos E Graxas Impregnados Superficialmente</t>
  </si>
  <si>
    <t xml:space="preserve">13.06.09</t>
  </si>
  <si>
    <t xml:space="preserve">16.35.020</t>
  </si>
  <si>
    <t xml:space="preserve">Limpeza Do Substrato Com Utilizacao De Solvente Volateis</t>
  </si>
  <si>
    <t xml:space="preserve">13.06.10</t>
  </si>
  <si>
    <t xml:space="preserve">16.80.097</t>
  </si>
  <si>
    <t xml:space="preserve">Caçamba De 4M3 Para Retirada De Entulho</t>
  </si>
  <si>
    <t xml:space="preserve">13.06.11</t>
  </si>
  <si>
    <t xml:space="preserve">16.80.098</t>
  </si>
  <si>
    <t xml:space="preserve">Retirada De Entulho</t>
  </si>
  <si>
    <t xml:space="preserve">13.07</t>
  </si>
  <si>
    <t xml:space="preserve">13.07.01</t>
  </si>
  <si>
    <t xml:space="preserve">16.35.001</t>
  </si>
  <si>
    <t xml:space="preserve">Definicao E Demarcacao Da Area De Reparo, Com Disco De Corte</t>
  </si>
  <si>
    <t xml:space="preserve">13.07.02</t>
  </si>
  <si>
    <t xml:space="preserve">16.35.002</t>
  </si>
  <si>
    <t xml:space="preserve">Escarificacao Manual (Corte De Concreto) Ate 3Cm De Profundidade</t>
  </si>
  <si>
    <t xml:space="preserve">13.07.03</t>
  </si>
  <si>
    <t xml:space="preserve">16.35.003</t>
  </si>
  <si>
    <t xml:space="preserve">Escarificacao Com Disco De Desbaste Ate 0,5Cm De Profundidade</t>
  </si>
  <si>
    <t xml:space="preserve">13.07.04</t>
  </si>
  <si>
    <t xml:space="preserve">16.35.004</t>
  </si>
  <si>
    <t xml:space="preserve">Escarificacao Mecanica,Corte De Concreto Ate 3,0Cm Profundidade</t>
  </si>
  <si>
    <t xml:space="preserve">13.07.05</t>
  </si>
  <si>
    <t xml:space="preserve">16.35.005</t>
  </si>
  <si>
    <t xml:space="preserve">Demolicao C/Marteletes Pneumaticos Ate 5,0Cm De Profundidade</t>
  </si>
  <si>
    <t xml:space="preserve">13.07.06</t>
  </si>
  <si>
    <t xml:space="preserve">16.35.008</t>
  </si>
  <si>
    <t xml:space="preserve">Escovamento Manual</t>
  </si>
  <si>
    <t xml:space="preserve">13.07.07</t>
  </si>
  <si>
    <t xml:space="preserve">16.35.022</t>
  </si>
  <si>
    <t xml:space="preserve">Preparacao Do Substrato Por Apicoamento Manual Da Superficie</t>
  </si>
  <si>
    <t xml:space="preserve">13.07.08</t>
  </si>
  <si>
    <t xml:space="preserve">16.36.001</t>
  </si>
  <si>
    <t xml:space="preserve">Reparos Sup Loc,Argam Cim C/Polimeros (1,0&lt;Esp&lt;3.0Cm)-Tipo E</t>
  </si>
  <si>
    <t xml:space="preserve">13.07.09</t>
  </si>
  <si>
    <t xml:space="preserve">16.36.002</t>
  </si>
  <si>
    <t xml:space="preserve">Reparos Sup Loc,Argam Cim C/Polimeros (1,0&lt;Esp&lt;3.0Cm)-Tipo M</t>
  </si>
  <si>
    <t xml:space="preserve">13.07.10</t>
  </si>
  <si>
    <t xml:space="preserve">16.36.003</t>
  </si>
  <si>
    <t xml:space="preserve">Reparos Sup Loc,Argam Cim C/Polimeros (1,0&lt;Esp&lt;3,0Cm)-Tipo F</t>
  </si>
  <si>
    <t xml:space="preserve">13.07.11</t>
  </si>
  <si>
    <t xml:space="preserve">16.36.005</t>
  </si>
  <si>
    <t xml:space="preserve">Reparos Superf Localiz, Argam Polimerica Base Epoxi (0,5&lt;Esp&lt;1,5Cm)</t>
  </si>
  <si>
    <t xml:space="preserve">13.07.12</t>
  </si>
  <si>
    <t xml:space="preserve">16.36.006</t>
  </si>
  <si>
    <t xml:space="preserve">Reparos Superf Localiz,Argam Polimerica Base Poliester (0,5&lt;Esp&lt;1,5Cm)</t>
  </si>
  <si>
    <t xml:space="preserve">13.07.13</t>
  </si>
  <si>
    <t xml:space="preserve">16.37.001</t>
  </si>
  <si>
    <t xml:space="preserve">Reparos Superf Argam Base Cimento C/Polimeros (1,0&lt;Esp&lt;5,0Cm)-Tipo E</t>
  </si>
  <si>
    <t xml:space="preserve">13.07.14</t>
  </si>
  <si>
    <t xml:space="preserve">16.37.002</t>
  </si>
  <si>
    <t xml:space="preserve">Reparos Superf Argam Base Cimento C/Polimeros (1,0&lt;Esp&lt;5,0Cm)-Tipo M</t>
  </si>
  <si>
    <t xml:space="preserve">13.07.15</t>
  </si>
  <si>
    <t xml:space="preserve">16.37.003</t>
  </si>
  <si>
    <t xml:space="preserve">Reparos Superf Argam Base Cimento C/Polimeros (1,0&lt;Esp&lt;5,0Cm)-Tipo F</t>
  </si>
  <si>
    <t xml:space="preserve">13.07.16</t>
  </si>
  <si>
    <t xml:space="preserve">16.37.005</t>
  </si>
  <si>
    <t xml:space="preserve">Reparos Superf Com Argamassa Projetada (1,0&lt;Esp&lt;7,0Cm)-Tipo E</t>
  </si>
  <si>
    <t xml:space="preserve">13.07.17</t>
  </si>
  <si>
    <t xml:space="preserve">16.37.006</t>
  </si>
  <si>
    <t xml:space="preserve">Reparos Superf Com Argamassa Projetada (1,0&lt;Esp&lt;7,0Cm)-Tipo M</t>
  </si>
  <si>
    <t xml:space="preserve">13.07.18</t>
  </si>
  <si>
    <t xml:space="preserve">16.37.007</t>
  </si>
  <si>
    <t xml:space="preserve">Reparos Superf Com Argamassa Projetada (1,0&lt;Esp&lt;7,0Cm)-Tipo F</t>
  </si>
  <si>
    <t xml:space="preserve">13.07.19</t>
  </si>
  <si>
    <t xml:space="preserve">16.37.009</t>
  </si>
  <si>
    <t xml:space="preserve">Reparos Superf Estucam Corretivo,C/Argam Polimerica Esp&lt;5Mm-Tipo E</t>
  </si>
  <si>
    <t xml:space="preserve">13.07.20</t>
  </si>
  <si>
    <t xml:space="preserve">16.37.010</t>
  </si>
  <si>
    <t xml:space="preserve">Reparos Superf Estucam Corretivo,C/Argam Polimerica Esp&lt;5Mm-Tipo M</t>
  </si>
  <si>
    <t xml:space="preserve">13.07.21</t>
  </si>
  <si>
    <t xml:space="preserve">16.37.011</t>
  </si>
  <si>
    <t xml:space="preserve">Reparos Superf Estucam Corretivo,C/Argam Polimerica Esp&lt;5Mm-Tipo F</t>
  </si>
  <si>
    <t xml:space="preserve">13.07.22</t>
  </si>
  <si>
    <t xml:space="preserve">16.38.001</t>
  </si>
  <si>
    <t xml:space="preserve">Reparos De Juntas C/Argam Base Cimento C/Polimeros-Tipo E</t>
  </si>
  <si>
    <t xml:space="preserve">13.07.23</t>
  </si>
  <si>
    <t xml:space="preserve">16.38.002</t>
  </si>
  <si>
    <t xml:space="preserve">Reparos De Juntas C/Argam Base Cimento C/Polimeros-Tipo M</t>
  </si>
  <si>
    <t xml:space="preserve">13.07.24</t>
  </si>
  <si>
    <t xml:space="preserve">16.38.003</t>
  </si>
  <si>
    <t xml:space="preserve">Reparos De Juntas C/Argam Base Cimento C/ Polimeros-Tipo F</t>
  </si>
  <si>
    <t xml:space="preserve">13.07.25</t>
  </si>
  <si>
    <t xml:space="preserve">16.38.005</t>
  </si>
  <si>
    <t xml:space="preserve">Reparos Em Juntas, C/Argam Base Epoxi P/Esp Ate 1,5Cm</t>
  </si>
  <si>
    <t xml:space="preserve">13.07.26</t>
  </si>
  <si>
    <t xml:space="preserve">16.39.005</t>
  </si>
  <si>
    <t xml:space="preserve">Aplicacao De Membrana De Cura Quimica Em Reparos Estruturais</t>
  </si>
  <si>
    <t xml:space="preserve">13.07.27</t>
  </si>
  <si>
    <t xml:space="preserve">16.40.001</t>
  </si>
  <si>
    <t xml:space="preserve">Protecao De Armaduras Com Tinta De Alto Teor De Zinco</t>
  </si>
  <si>
    <t xml:space="preserve">13.07.28</t>
  </si>
  <si>
    <t xml:space="preserve">16.40.002</t>
  </si>
  <si>
    <t xml:space="preserve">Argamassa Ou Concreto De Reparo Com Inibidores De Corrosao</t>
  </si>
  <si>
    <t xml:space="preserve">13.07.29</t>
  </si>
  <si>
    <t xml:space="preserve">16.41.001</t>
  </si>
  <si>
    <t xml:space="preserve">Emenda Por Traspasse, Para Reconstituicao Da Secao Da Armadura</t>
  </si>
  <si>
    <t xml:space="preserve">13.07.30</t>
  </si>
  <si>
    <t xml:space="preserve">16.43.017</t>
  </si>
  <si>
    <t xml:space="preserve">Furo Em Concreto Com D=1"</t>
  </si>
  <si>
    <t xml:space="preserve">13.07.31</t>
  </si>
  <si>
    <t xml:space="preserve">16.43.020</t>
  </si>
  <si>
    <t xml:space="preserve">Taxa De Mobilização Equip. Furos Em Concreto</t>
  </si>
  <si>
    <t xml:space="preserve">13.07.32</t>
  </si>
  <si>
    <t xml:space="preserve">16.45.010</t>
  </si>
  <si>
    <t xml:space="preserve">Pinos Walsiwa Para Fixacao De Armaduras</t>
  </si>
  <si>
    <t xml:space="preserve">13.07.33</t>
  </si>
  <si>
    <t xml:space="preserve">16.47.001</t>
  </si>
  <si>
    <t xml:space="preserve">Preparacao De Ponte De Aderencia Com Adesivo Acrilico</t>
  </si>
  <si>
    <t xml:space="preserve">13.07.34</t>
  </si>
  <si>
    <t xml:space="preserve">16.48.001</t>
  </si>
  <si>
    <t xml:space="preserve">Lixamento Manual</t>
  </si>
  <si>
    <t xml:space="preserve">13.07.35</t>
  </si>
  <si>
    <t xml:space="preserve">16.48.002</t>
  </si>
  <si>
    <t xml:space="preserve">Lixamento Grosso Ou Fino Com Lixadeira Eletrica</t>
  </si>
  <si>
    <t xml:space="preserve">13.07.36</t>
  </si>
  <si>
    <t xml:space="preserve">16.50.001</t>
  </si>
  <si>
    <t xml:space="preserve">Demolição De Tubo De F.G. P/ Sust De Tela Alambr Incl Base Fixação</t>
  </si>
  <si>
    <t xml:space="preserve">13.07.37</t>
  </si>
  <si>
    <t xml:space="preserve">16.50.002</t>
  </si>
  <si>
    <t xml:space="preserve">Demolição De Tela De Arame Galvanizado</t>
  </si>
  <si>
    <t xml:space="preserve">13.07.38</t>
  </si>
  <si>
    <t xml:space="preserve">16.50.010</t>
  </si>
  <si>
    <t xml:space="preserve">Demolicao De Piso De Concreto Simples Capeado</t>
  </si>
  <si>
    <t xml:space="preserve">13.08</t>
  </si>
  <si>
    <t xml:space="preserve">SERVIÇOS COMPLEMENTARES - CONSERVAÇÃO</t>
  </si>
  <si>
    <t xml:space="preserve">13.08.01</t>
  </si>
  <si>
    <t xml:space="preserve">16.80.002</t>
  </si>
  <si>
    <t xml:space="preserve">Tela De Arame Galvanizado N.10 Malha 2"</t>
  </si>
  <si>
    <t xml:space="preserve">13.08.02</t>
  </si>
  <si>
    <t xml:space="preserve">16.80.007</t>
  </si>
  <si>
    <t xml:space="preserve">Pingadeira Para Muros De Alvenaria</t>
  </si>
  <si>
    <t xml:space="preserve">13.08.03</t>
  </si>
  <si>
    <t xml:space="preserve">16.80.008</t>
  </si>
  <si>
    <t xml:space="preserve">Quadra De Esportes - Piso De Concreto Nao Armado</t>
  </si>
  <si>
    <t xml:space="preserve">13.08.04</t>
  </si>
  <si>
    <t xml:space="preserve">16.80.009</t>
  </si>
  <si>
    <t xml:space="preserve">Quadra De Esportes - Piso De Concreto Armado</t>
  </si>
  <si>
    <t xml:space="preserve">13.08.05</t>
  </si>
  <si>
    <t xml:space="preserve">16.80.010</t>
  </si>
  <si>
    <t xml:space="preserve">Tela De Arame Galvanizado N.12 Malha 2"</t>
  </si>
  <si>
    <t xml:space="preserve">13.08.06</t>
  </si>
  <si>
    <t xml:space="preserve">16.80.012</t>
  </si>
  <si>
    <t xml:space="preserve">Tubo De F.G. 2" P/ Sustent Tela De Alambrado Excl Base-Montante</t>
  </si>
  <si>
    <t xml:space="preserve">13.08.07</t>
  </si>
  <si>
    <t xml:space="preserve">16.80.013</t>
  </si>
  <si>
    <t xml:space="preserve">Piso De Concreto Desempenado C/ Requadro 1.80Cm E=6Cm</t>
  </si>
  <si>
    <t xml:space="preserve">13.08.08</t>
  </si>
  <si>
    <t xml:space="preserve">16.80.014</t>
  </si>
  <si>
    <t xml:space="preserve">13.08.09</t>
  </si>
  <si>
    <t xml:space="preserve">16.80.015</t>
  </si>
  <si>
    <t xml:space="preserve">Isolamento Com Lona Preta</t>
  </si>
  <si>
    <t xml:space="preserve">13.08.10</t>
  </si>
  <si>
    <t xml:space="preserve">16.80.016</t>
  </si>
  <si>
    <t xml:space="preserve">13.08.11</t>
  </si>
  <si>
    <t xml:space="preserve">16.80.017</t>
  </si>
  <si>
    <t xml:space="preserve">13.08.12</t>
  </si>
  <si>
    <t xml:space="preserve">16.80.018</t>
  </si>
  <si>
    <t xml:space="preserve">13.08.13</t>
  </si>
  <si>
    <t xml:space="preserve">16.80.019</t>
  </si>
  <si>
    <t xml:space="preserve">13.08.14</t>
  </si>
  <si>
    <t xml:space="preserve">16.80.022</t>
  </si>
  <si>
    <t xml:space="preserve">Cesto Para Tabela De Basquete</t>
  </si>
  <si>
    <t xml:space="preserve">13.08.15</t>
  </si>
  <si>
    <t xml:space="preserve">16.80.023</t>
  </si>
  <si>
    <t xml:space="preserve">13.08.16</t>
  </si>
  <si>
    <t xml:space="preserve">16.80.024</t>
  </si>
  <si>
    <t xml:space="preserve">Tabela De Basquete Com Aro E Cesto</t>
  </si>
  <si>
    <t xml:space="preserve">13.08.17</t>
  </si>
  <si>
    <t xml:space="preserve">16.80.025</t>
  </si>
  <si>
    <t xml:space="preserve">Tubo De F.G. 1 1/4" P/ Sustent.Tela De Alambrado Excl Base-Travamento</t>
  </si>
  <si>
    <t xml:space="preserve">13.08.18</t>
  </si>
  <si>
    <t xml:space="preserve">16.80.026</t>
  </si>
  <si>
    <t xml:space="preserve">Treliça Metálica Galv. A Fogo P/Tabela De Basquete Mod.Qe-37 A Qe-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R$ &quot;* #,##0.00\ ;&quot; R$ &quot;* \(#,##0.00\);&quot; R$ &quot;* \-#\ ;@\ "/>
    <numFmt numFmtId="166" formatCode="_(&quot;R$ &quot;* #,##0.00_);_(&quot;R$ &quot;* \(#,##0.00\);_(&quot;R$ &quot;* \-??_);_(@_)"/>
    <numFmt numFmtId="167" formatCode="* #,##0.00\ ;* \(#,##0.00\);* \-#\ ;@\ "/>
    <numFmt numFmtId="168" formatCode="#,##0.00"/>
    <numFmt numFmtId="169" formatCode="* #,##0.00\ ;\-* #,##0.00\ ;* \-#\ ;@\ "/>
    <numFmt numFmtId="170" formatCode="@"/>
    <numFmt numFmtId="171" formatCode="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_Orçamento RETIFICADO DA OBRA JUNHO - CERTO" xfId="25"/>
    <cellStyle name="planilhas" xfId="26"/>
    <cellStyle name="Separador de milhares 2" xfId="27"/>
    <cellStyle name="SNEVERS" xfId="28"/>
    <cellStyle name="Excel Built-in Normal" xfId="29"/>
  </cellStyles>
  <dxfs count="4">
    <dxf>
      <fill>
        <patternFill patternType="solid">
          <fgColor rgb="FF1F497D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2" width="89.7"/>
    <col collapsed="false" customWidth="true" hidden="false" outlineLevel="0" max="5" min="4" style="1" width="11.56"/>
    <col collapsed="false" customWidth="true" hidden="false" outlineLevel="0" max="6" min="6" style="3" width="14.85"/>
    <col collapsed="false" customWidth="true" hidden="false" outlineLevel="0" max="7" min="7" style="1" width="17.28"/>
    <col collapsed="false" customWidth="false" hidden="false" outlineLevel="0" max="257" min="8" style="2" width="9.14"/>
  </cols>
  <sheetData>
    <row r="1" customFormat="false" ht="17.25" hidden="false" customHeight="true" outlineLevel="0" collapsed="false">
      <c r="A1" s="4"/>
      <c r="B1" s="5"/>
      <c r="C1" s="6"/>
      <c r="D1" s="6"/>
      <c r="E1" s="6"/>
      <c r="F1" s="6"/>
      <c r="G1" s="7"/>
    </row>
    <row r="2" customFormat="false" ht="17.25" hidden="false" customHeight="true" outlineLevel="0" collapsed="false">
      <c r="A2" s="8"/>
      <c r="B2" s="9"/>
      <c r="C2" s="10"/>
      <c r="D2" s="10"/>
      <c r="E2" s="10"/>
      <c r="F2" s="10"/>
      <c r="G2" s="11"/>
    </row>
    <row r="3" customFormat="false" ht="17.25" hidden="false" customHeight="true" outlineLevel="0" collapsed="false">
      <c r="A3" s="8"/>
      <c r="B3" s="9"/>
      <c r="C3" s="10"/>
      <c r="D3" s="10"/>
      <c r="E3" s="10"/>
      <c r="F3" s="10"/>
      <c r="G3" s="11"/>
    </row>
    <row r="4" customFormat="false" ht="17.25" hidden="false" customHeight="true" outlineLevel="0" collapsed="false">
      <c r="A4" s="8"/>
      <c r="B4" s="9"/>
      <c r="C4" s="12"/>
      <c r="D4" s="12"/>
      <c r="E4" s="12"/>
      <c r="F4" s="12"/>
      <c r="G4" s="11"/>
    </row>
    <row r="5" customFormat="false" ht="17.25" hidden="false" customHeight="true" outlineLevel="0" collapsed="false">
      <c r="A5" s="8"/>
      <c r="B5" s="9"/>
      <c r="C5" s="13"/>
      <c r="D5" s="13"/>
      <c r="E5" s="13"/>
      <c r="F5" s="13"/>
      <c r="G5" s="11"/>
    </row>
    <row r="6" s="17" customFormat="true" ht="17.25" hidden="false" customHeight="true" outlineLevel="0" collapsed="false">
      <c r="A6" s="14"/>
      <c r="B6" s="15"/>
      <c r="C6" s="15"/>
      <c r="D6" s="15"/>
      <c r="E6" s="15"/>
      <c r="F6" s="15"/>
      <c r="G6" s="16"/>
    </row>
    <row r="7" s="17" customFormat="true" ht="17.25" hidden="false" customHeight="true" outlineLevel="0" collapsed="false">
      <c r="A7" s="14"/>
      <c r="B7" s="15"/>
      <c r="C7" s="18"/>
      <c r="D7" s="15"/>
      <c r="E7" s="15"/>
      <c r="F7" s="19"/>
      <c r="G7" s="20"/>
    </row>
    <row r="8" customFormat="false" ht="17.25" hidden="false" customHeight="true" outlineLevel="0" collapsed="false">
      <c r="A8" s="21"/>
      <c r="B8" s="22"/>
      <c r="C8" s="23"/>
      <c r="D8" s="22"/>
      <c r="E8" s="22"/>
      <c r="F8" s="24"/>
      <c r="G8" s="25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7"/>
    </row>
    <row r="10" customFormat="false" ht="18.75" hidden="false" customHeight="false" outlineLevel="0" collapsed="false">
      <c r="A10" s="28" t="s">
        <v>0</v>
      </c>
      <c r="B10" s="28" t="s">
        <v>1</v>
      </c>
      <c r="C10" s="29" t="s">
        <v>2</v>
      </c>
      <c r="D10" s="30" t="s">
        <v>3</v>
      </c>
      <c r="E10" s="30" t="s">
        <v>4</v>
      </c>
      <c r="F10" s="31" t="s">
        <v>5</v>
      </c>
      <c r="G10" s="30" t="s">
        <v>6</v>
      </c>
    </row>
    <row r="11" customFormat="false" ht="15" hidden="false" customHeight="true" outlineLevel="0" collapsed="false">
      <c r="A11" s="32" t="n">
        <v>1</v>
      </c>
      <c r="B11" s="32"/>
      <c r="C11" s="33" t="s">
        <v>7</v>
      </c>
      <c r="D11" s="34"/>
      <c r="E11" s="34"/>
      <c r="F11" s="34"/>
      <c r="G11" s="35" t="n">
        <f aca="false">SUM(G12,G16,G22,G28)</f>
        <v>0</v>
      </c>
    </row>
    <row r="12" customFormat="false" ht="12.75" hidden="false" customHeight="true" outlineLevel="1" collapsed="false">
      <c r="A12" s="36" t="s">
        <v>8</v>
      </c>
      <c r="B12" s="36"/>
      <c r="C12" s="37" t="s">
        <v>9</v>
      </c>
      <c r="D12" s="38"/>
      <c r="E12" s="38"/>
      <c r="F12" s="38"/>
      <c r="G12" s="39" t="n">
        <f aca="false">SUM(G13:G15)</f>
        <v>0</v>
      </c>
    </row>
    <row r="13" customFormat="false" ht="12.75" hidden="false" customHeight="false" outlineLevel="1" collapsed="false">
      <c r="A13" s="40" t="s">
        <v>10</v>
      </c>
      <c r="B13" s="41" t="s">
        <v>11</v>
      </c>
      <c r="C13" s="42" t="s">
        <v>12</v>
      </c>
      <c r="D13" s="43" t="s">
        <v>13</v>
      </c>
      <c r="E13" s="44" t="n">
        <v>211</v>
      </c>
      <c r="F13" s="45"/>
      <c r="G13" s="46" t="n">
        <f aca="false">E13*F13</f>
        <v>0</v>
      </c>
    </row>
    <row r="14" customFormat="false" ht="12.75" hidden="false" customHeight="false" outlineLevel="1" collapsed="false">
      <c r="A14" s="47" t="s">
        <v>14</v>
      </c>
      <c r="B14" s="48" t="s">
        <v>15</v>
      </c>
      <c r="C14" s="49" t="s">
        <v>16</v>
      </c>
      <c r="D14" s="50" t="s">
        <v>17</v>
      </c>
      <c r="E14" s="51" t="n">
        <v>90</v>
      </c>
      <c r="F14" s="52"/>
      <c r="G14" s="46" t="n">
        <f aca="false">E14*F14</f>
        <v>0</v>
      </c>
    </row>
    <row r="15" customFormat="false" ht="12.75" hidden="false" customHeight="false" outlineLevel="1" collapsed="false">
      <c r="A15" s="53" t="s">
        <v>18</v>
      </c>
      <c r="B15" s="48" t="s">
        <v>19</v>
      </c>
      <c r="C15" s="49" t="s">
        <v>20</v>
      </c>
      <c r="D15" s="50" t="s">
        <v>21</v>
      </c>
      <c r="E15" s="51" t="n">
        <v>7500</v>
      </c>
      <c r="F15" s="52"/>
      <c r="G15" s="46" t="n">
        <f aca="false">E15*F15</f>
        <v>0</v>
      </c>
    </row>
    <row r="16" customFormat="false" ht="12.75" hidden="false" customHeight="true" outlineLevel="1" collapsed="false">
      <c r="A16" s="36" t="s">
        <v>22</v>
      </c>
      <c r="B16" s="36"/>
      <c r="C16" s="37" t="s">
        <v>23</v>
      </c>
      <c r="D16" s="38"/>
      <c r="E16" s="38"/>
      <c r="F16" s="38"/>
      <c r="G16" s="39" t="n">
        <f aca="false">SUM(G17:G21)</f>
        <v>0</v>
      </c>
    </row>
    <row r="17" customFormat="false" ht="12.75" hidden="false" customHeight="false" outlineLevel="1" collapsed="false">
      <c r="A17" s="40" t="s">
        <v>24</v>
      </c>
      <c r="B17" s="41" t="s">
        <v>25</v>
      </c>
      <c r="C17" s="42" t="s">
        <v>26</v>
      </c>
      <c r="D17" s="50" t="s">
        <v>17</v>
      </c>
      <c r="E17" s="51" t="n">
        <v>55</v>
      </c>
      <c r="F17" s="52"/>
      <c r="G17" s="46" t="n">
        <f aca="false">E17*F17</f>
        <v>0</v>
      </c>
    </row>
    <row r="18" customFormat="false" ht="12.75" hidden="false" customHeight="false" outlineLevel="1" collapsed="false">
      <c r="A18" s="47" t="s">
        <v>27</v>
      </c>
      <c r="B18" s="48" t="s">
        <v>28</v>
      </c>
      <c r="C18" s="49" t="s">
        <v>29</v>
      </c>
      <c r="D18" s="50" t="s">
        <v>17</v>
      </c>
      <c r="E18" s="51" t="n">
        <v>20</v>
      </c>
      <c r="F18" s="52"/>
      <c r="G18" s="46" t="n">
        <f aca="false">E18*F18</f>
        <v>0</v>
      </c>
    </row>
    <row r="19" customFormat="false" ht="12.75" hidden="false" customHeight="false" outlineLevel="1" collapsed="false">
      <c r="A19" s="47" t="s">
        <v>30</v>
      </c>
      <c r="B19" s="48" t="s">
        <v>31</v>
      </c>
      <c r="C19" s="49" t="s">
        <v>32</v>
      </c>
      <c r="D19" s="50" t="s">
        <v>33</v>
      </c>
      <c r="E19" s="51" t="n">
        <v>317</v>
      </c>
      <c r="F19" s="52"/>
      <c r="G19" s="46" t="n">
        <f aca="false">E19*F19</f>
        <v>0</v>
      </c>
    </row>
    <row r="20" customFormat="false" ht="12.75" hidden="false" customHeight="false" outlineLevel="1" collapsed="false">
      <c r="A20" s="47" t="s">
        <v>34</v>
      </c>
      <c r="B20" s="48" t="s">
        <v>35</v>
      </c>
      <c r="C20" s="49" t="s">
        <v>36</v>
      </c>
      <c r="D20" s="50" t="s">
        <v>33</v>
      </c>
      <c r="E20" s="51" t="n">
        <v>311</v>
      </c>
      <c r="F20" s="52"/>
      <c r="G20" s="46" t="n">
        <f aca="false">E20*F20</f>
        <v>0</v>
      </c>
    </row>
    <row r="21" customFormat="false" ht="12.75" hidden="false" customHeight="false" outlineLevel="1" collapsed="false">
      <c r="A21" s="53" t="s">
        <v>37</v>
      </c>
      <c r="B21" s="54" t="s">
        <v>38</v>
      </c>
      <c r="C21" s="55" t="s">
        <v>39</v>
      </c>
      <c r="D21" s="50" t="s">
        <v>13</v>
      </c>
      <c r="E21" s="51" t="n">
        <v>500</v>
      </c>
      <c r="F21" s="52"/>
      <c r="G21" s="46" t="n">
        <f aca="false">E21*F21</f>
        <v>0</v>
      </c>
    </row>
    <row r="22" customFormat="false" ht="12.75" hidden="false" customHeight="true" outlineLevel="1" collapsed="false">
      <c r="A22" s="36" t="s">
        <v>40</v>
      </c>
      <c r="B22" s="36"/>
      <c r="C22" s="37" t="s">
        <v>41</v>
      </c>
      <c r="D22" s="38"/>
      <c r="E22" s="38"/>
      <c r="F22" s="38"/>
      <c r="G22" s="39" t="n">
        <f aca="false">SUM(G23:G27)</f>
        <v>0</v>
      </c>
    </row>
    <row r="23" customFormat="false" ht="12.75" hidden="false" customHeight="false" outlineLevel="1" collapsed="false">
      <c r="A23" s="56" t="s">
        <v>42</v>
      </c>
      <c r="B23" s="48" t="s">
        <v>43</v>
      </c>
      <c r="C23" s="49" t="s">
        <v>44</v>
      </c>
      <c r="D23" s="50" t="s">
        <v>21</v>
      </c>
      <c r="E23" s="51" t="n">
        <v>2548</v>
      </c>
      <c r="F23" s="52"/>
      <c r="G23" s="46" t="n">
        <f aca="false">E23*F23</f>
        <v>0</v>
      </c>
    </row>
    <row r="24" customFormat="false" ht="12.75" hidden="false" customHeight="false" outlineLevel="1" collapsed="false">
      <c r="A24" s="56" t="s">
        <v>45</v>
      </c>
      <c r="B24" s="48" t="s">
        <v>46</v>
      </c>
      <c r="C24" s="49" t="s">
        <v>47</v>
      </c>
      <c r="D24" s="50" t="s">
        <v>21</v>
      </c>
      <c r="E24" s="51" t="n">
        <v>3822</v>
      </c>
      <c r="F24" s="52"/>
      <c r="G24" s="46" t="n">
        <f aca="false">E24*F24</f>
        <v>0</v>
      </c>
    </row>
    <row r="25" customFormat="false" ht="12.75" hidden="false" customHeight="false" outlineLevel="1" collapsed="false">
      <c r="A25" s="56" t="s">
        <v>48</v>
      </c>
      <c r="B25" s="48" t="s">
        <v>49</v>
      </c>
      <c r="C25" s="49" t="s">
        <v>50</v>
      </c>
      <c r="D25" s="50" t="s">
        <v>51</v>
      </c>
      <c r="E25" s="51" t="n">
        <v>33</v>
      </c>
      <c r="F25" s="52"/>
      <c r="G25" s="46" t="n">
        <f aca="false">E25*F25</f>
        <v>0</v>
      </c>
    </row>
    <row r="26" customFormat="false" ht="12.75" hidden="false" customHeight="false" outlineLevel="1" collapsed="false">
      <c r="A26" s="56" t="s">
        <v>52</v>
      </c>
      <c r="B26" s="48" t="s">
        <v>53</v>
      </c>
      <c r="C26" s="49" t="s">
        <v>54</v>
      </c>
      <c r="D26" s="50" t="s">
        <v>33</v>
      </c>
      <c r="E26" s="51" t="n">
        <v>512</v>
      </c>
      <c r="F26" s="52"/>
      <c r="G26" s="46" t="n">
        <f aca="false">E26*F26</f>
        <v>0</v>
      </c>
    </row>
    <row r="27" customFormat="false" ht="12.75" hidden="false" customHeight="false" outlineLevel="1" collapsed="false">
      <c r="A27" s="56" t="s">
        <v>55</v>
      </c>
      <c r="B27" s="48" t="s">
        <v>56</v>
      </c>
      <c r="C27" s="49" t="s">
        <v>57</v>
      </c>
      <c r="D27" s="50" t="s">
        <v>33</v>
      </c>
      <c r="E27" s="51" t="n">
        <v>478</v>
      </c>
      <c r="F27" s="52"/>
      <c r="G27" s="46" t="n">
        <f aca="false">E27*F27</f>
        <v>0</v>
      </c>
    </row>
    <row r="28" customFormat="false" ht="12.75" hidden="false" customHeight="true" outlineLevel="1" collapsed="false">
      <c r="A28" s="36" t="s">
        <v>58</v>
      </c>
      <c r="B28" s="36"/>
      <c r="C28" s="37" t="s">
        <v>59</v>
      </c>
      <c r="D28" s="57"/>
      <c r="E28" s="57"/>
      <c r="F28" s="57"/>
      <c r="G28" s="39" t="n">
        <f aca="false">SUM(G29:G30)</f>
        <v>0</v>
      </c>
    </row>
    <row r="29" customFormat="false" ht="12.75" hidden="false" customHeight="false" outlineLevel="1" collapsed="false">
      <c r="A29" s="40" t="s">
        <v>60</v>
      </c>
      <c r="B29" s="41" t="s">
        <v>61</v>
      </c>
      <c r="C29" s="42" t="s">
        <v>62</v>
      </c>
      <c r="D29" s="43" t="s">
        <v>17</v>
      </c>
      <c r="E29" s="44" t="n">
        <v>52</v>
      </c>
      <c r="F29" s="45"/>
      <c r="G29" s="46" t="n">
        <f aca="false">E29*F29</f>
        <v>0</v>
      </c>
    </row>
    <row r="30" customFormat="false" ht="13.5" hidden="false" customHeight="false" outlineLevel="1" collapsed="false">
      <c r="A30" s="56" t="s">
        <v>63</v>
      </c>
      <c r="B30" s="48" t="s">
        <v>64</v>
      </c>
      <c r="C30" s="49" t="s">
        <v>65</v>
      </c>
      <c r="D30" s="50" t="s">
        <v>13</v>
      </c>
      <c r="E30" s="51" t="n">
        <v>36</v>
      </c>
      <c r="F30" s="52"/>
      <c r="G30" s="46" t="n">
        <f aca="false">E30*F30</f>
        <v>0</v>
      </c>
    </row>
    <row r="31" customFormat="false" ht="15" hidden="false" customHeight="true" outlineLevel="0" collapsed="false">
      <c r="A31" s="32" t="n">
        <v>2</v>
      </c>
      <c r="B31" s="32"/>
      <c r="C31" s="33" t="s">
        <v>66</v>
      </c>
      <c r="D31" s="34"/>
      <c r="E31" s="34"/>
      <c r="F31" s="34"/>
      <c r="G31" s="35" t="n">
        <f aca="false">SUM(G32,G36,G44,G52)</f>
        <v>0</v>
      </c>
    </row>
    <row r="32" customFormat="false" ht="12.75" hidden="false" customHeight="true" outlineLevel="1" collapsed="false">
      <c r="A32" s="36" t="s">
        <v>67</v>
      </c>
      <c r="B32" s="36"/>
      <c r="C32" s="37" t="s">
        <v>68</v>
      </c>
      <c r="D32" s="38"/>
      <c r="E32" s="38"/>
      <c r="F32" s="38"/>
      <c r="G32" s="39" t="n">
        <f aca="false">SUM(G33:G35)</f>
        <v>0</v>
      </c>
    </row>
    <row r="33" customFormat="false" ht="12.75" hidden="false" customHeight="false" outlineLevel="1" collapsed="false">
      <c r="A33" s="40" t="s">
        <v>69</v>
      </c>
      <c r="B33" s="41" t="s">
        <v>70</v>
      </c>
      <c r="C33" s="42" t="s">
        <v>71</v>
      </c>
      <c r="D33" s="50" t="s">
        <v>13</v>
      </c>
      <c r="E33" s="51" t="n">
        <v>500</v>
      </c>
      <c r="F33" s="52"/>
      <c r="G33" s="46" t="n">
        <f aca="false">E33*F33</f>
        <v>0</v>
      </c>
    </row>
    <row r="34" customFormat="false" ht="12.75" hidden="false" customHeight="false" outlineLevel="1" collapsed="false">
      <c r="A34" s="47" t="s">
        <v>72</v>
      </c>
      <c r="B34" s="48" t="s">
        <v>73</v>
      </c>
      <c r="C34" s="49" t="s">
        <v>74</v>
      </c>
      <c r="D34" s="50" t="s">
        <v>13</v>
      </c>
      <c r="E34" s="58" t="n">
        <v>180</v>
      </c>
      <c r="F34" s="52"/>
      <c r="G34" s="46" t="n">
        <f aca="false">E34*F34</f>
        <v>0</v>
      </c>
    </row>
    <row r="35" customFormat="false" ht="12.75" hidden="false" customHeight="false" outlineLevel="1" collapsed="false">
      <c r="A35" s="53" t="s">
        <v>75</v>
      </c>
      <c r="B35" s="48" t="s">
        <v>76</v>
      </c>
      <c r="C35" s="49" t="s">
        <v>77</v>
      </c>
      <c r="D35" s="50" t="s">
        <v>33</v>
      </c>
      <c r="E35" s="51" t="n">
        <v>180</v>
      </c>
      <c r="F35" s="52"/>
      <c r="G35" s="46" t="n">
        <f aca="false">E35*F35</f>
        <v>0</v>
      </c>
    </row>
    <row r="36" customFormat="false" ht="12.75" hidden="false" customHeight="true" outlineLevel="1" collapsed="false">
      <c r="A36" s="36" t="s">
        <v>78</v>
      </c>
      <c r="B36" s="36"/>
      <c r="C36" s="37" t="s">
        <v>79</v>
      </c>
      <c r="D36" s="38"/>
      <c r="E36" s="38"/>
      <c r="F36" s="38"/>
      <c r="G36" s="39" t="n">
        <f aca="false">SUM(G37:G43)</f>
        <v>0</v>
      </c>
    </row>
    <row r="37" customFormat="false" ht="12.75" hidden="false" customHeight="false" outlineLevel="1" collapsed="false">
      <c r="A37" s="40" t="s">
        <v>80</v>
      </c>
      <c r="B37" s="41" t="s">
        <v>81</v>
      </c>
      <c r="C37" s="42" t="s">
        <v>82</v>
      </c>
      <c r="D37" s="50" t="s">
        <v>33</v>
      </c>
      <c r="E37" s="51" t="n">
        <v>120</v>
      </c>
      <c r="F37" s="52"/>
      <c r="G37" s="46" t="n">
        <f aca="false">E37*F37</f>
        <v>0</v>
      </c>
    </row>
    <row r="38" customFormat="false" ht="12.75" hidden="false" customHeight="false" outlineLevel="1" collapsed="false">
      <c r="A38" s="47" t="s">
        <v>83</v>
      </c>
      <c r="B38" s="48" t="s">
        <v>84</v>
      </c>
      <c r="C38" s="49" t="s">
        <v>85</v>
      </c>
      <c r="D38" s="50" t="s">
        <v>33</v>
      </c>
      <c r="E38" s="51" t="n">
        <v>120</v>
      </c>
      <c r="F38" s="52"/>
      <c r="G38" s="46" t="n">
        <f aca="false">E38*F38</f>
        <v>0</v>
      </c>
    </row>
    <row r="39" customFormat="false" ht="12.75" hidden="false" customHeight="false" outlineLevel="1" collapsed="false">
      <c r="A39" s="47" t="s">
        <v>86</v>
      </c>
      <c r="B39" s="48" t="s">
        <v>87</v>
      </c>
      <c r="C39" s="49" t="s">
        <v>88</v>
      </c>
      <c r="D39" s="50" t="s">
        <v>33</v>
      </c>
      <c r="E39" s="51" t="n">
        <v>72</v>
      </c>
      <c r="F39" s="52"/>
      <c r="G39" s="46" t="n">
        <f aca="false">E39*F39</f>
        <v>0</v>
      </c>
    </row>
    <row r="40" customFormat="false" ht="12.75" hidden="false" customHeight="false" outlineLevel="1" collapsed="false">
      <c r="A40" s="47" t="s">
        <v>89</v>
      </c>
      <c r="B40" s="48" t="s">
        <v>90</v>
      </c>
      <c r="C40" s="49" t="s">
        <v>91</v>
      </c>
      <c r="D40" s="50" t="s">
        <v>13</v>
      </c>
      <c r="E40" s="51" t="n">
        <v>62</v>
      </c>
      <c r="F40" s="52"/>
      <c r="G40" s="46" t="n">
        <f aca="false">E40*F40</f>
        <v>0</v>
      </c>
    </row>
    <row r="41" customFormat="false" ht="12.75" hidden="false" customHeight="false" outlineLevel="1" collapsed="false">
      <c r="A41" s="47" t="s">
        <v>92</v>
      </c>
      <c r="B41" s="48" t="s">
        <v>93</v>
      </c>
      <c r="C41" s="49" t="s">
        <v>94</v>
      </c>
      <c r="D41" s="50" t="s">
        <v>13</v>
      </c>
      <c r="E41" s="51" t="n">
        <v>61</v>
      </c>
      <c r="F41" s="52"/>
      <c r="G41" s="46" t="n">
        <f aca="false">E41*F41</f>
        <v>0</v>
      </c>
    </row>
    <row r="42" customFormat="false" ht="12.75" hidden="false" customHeight="false" outlineLevel="1" collapsed="false">
      <c r="A42" s="47" t="s">
        <v>95</v>
      </c>
      <c r="B42" s="48" t="s">
        <v>96</v>
      </c>
      <c r="C42" s="49" t="s">
        <v>97</v>
      </c>
      <c r="D42" s="50" t="s">
        <v>13</v>
      </c>
      <c r="E42" s="51" t="n">
        <v>71</v>
      </c>
      <c r="F42" s="52"/>
      <c r="G42" s="46" t="n">
        <f aca="false">E42*F42</f>
        <v>0</v>
      </c>
    </row>
    <row r="43" customFormat="false" ht="12.75" hidden="false" customHeight="false" outlineLevel="1" collapsed="false">
      <c r="A43" s="47" t="s">
        <v>98</v>
      </c>
      <c r="B43" s="48" t="s">
        <v>99</v>
      </c>
      <c r="C43" s="49" t="s">
        <v>100</v>
      </c>
      <c r="D43" s="50" t="s">
        <v>13</v>
      </c>
      <c r="E43" s="51" t="n">
        <v>73</v>
      </c>
      <c r="F43" s="52"/>
      <c r="G43" s="46" t="n">
        <f aca="false">E43*F43</f>
        <v>0</v>
      </c>
    </row>
    <row r="44" customFormat="false" ht="12.75" hidden="false" customHeight="true" outlineLevel="1" collapsed="false">
      <c r="A44" s="36" t="s">
        <v>101</v>
      </c>
      <c r="B44" s="36"/>
      <c r="C44" s="37" t="s">
        <v>102</v>
      </c>
      <c r="D44" s="38"/>
      <c r="E44" s="38"/>
      <c r="F44" s="38"/>
      <c r="G44" s="39" t="n">
        <f aca="false">SUM(G45:G51)</f>
        <v>0</v>
      </c>
    </row>
    <row r="45" customFormat="false" ht="12.75" hidden="false" customHeight="false" outlineLevel="1" collapsed="false">
      <c r="A45" s="40" t="s">
        <v>103</v>
      </c>
      <c r="B45" s="41" t="s">
        <v>104</v>
      </c>
      <c r="C45" s="42" t="s">
        <v>105</v>
      </c>
      <c r="D45" s="43" t="s">
        <v>17</v>
      </c>
      <c r="E45" s="59" t="n">
        <v>101</v>
      </c>
      <c r="F45" s="45"/>
      <c r="G45" s="46" t="n">
        <f aca="false">E45*F45</f>
        <v>0</v>
      </c>
    </row>
    <row r="46" customFormat="false" ht="12.75" hidden="false" customHeight="false" outlineLevel="1" collapsed="false">
      <c r="A46" s="47" t="s">
        <v>106</v>
      </c>
      <c r="B46" s="48" t="s">
        <v>107</v>
      </c>
      <c r="C46" s="49" t="s">
        <v>108</v>
      </c>
      <c r="D46" s="50" t="s">
        <v>13</v>
      </c>
      <c r="E46" s="51" t="n">
        <v>211</v>
      </c>
      <c r="F46" s="52"/>
      <c r="G46" s="46" t="n">
        <f aca="false">E46*F46</f>
        <v>0</v>
      </c>
    </row>
    <row r="47" customFormat="false" ht="12.75" hidden="false" customHeight="false" outlineLevel="1" collapsed="false">
      <c r="A47" s="47" t="s">
        <v>109</v>
      </c>
      <c r="B47" s="48" t="s">
        <v>110</v>
      </c>
      <c r="C47" s="49" t="s">
        <v>111</v>
      </c>
      <c r="D47" s="50" t="s">
        <v>13</v>
      </c>
      <c r="E47" s="51" t="n">
        <v>983</v>
      </c>
      <c r="F47" s="52"/>
      <c r="G47" s="46" t="n">
        <f aca="false">E47*F47</f>
        <v>0</v>
      </c>
    </row>
    <row r="48" customFormat="false" ht="12.75" hidden="false" customHeight="false" outlineLevel="1" collapsed="false">
      <c r="A48" s="47" t="s">
        <v>112</v>
      </c>
      <c r="B48" s="48" t="s">
        <v>113</v>
      </c>
      <c r="C48" s="49" t="s">
        <v>114</v>
      </c>
      <c r="D48" s="50" t="s">
        <v>13</v>
      </c>
      <c r="E48" s="51" t="n">
        <v>43</v>
      </c>
      <c r="F48" s="52"/>
      <c r="G48" s="46" t="n">
        <f aca="false">E48*F48</f>
        <v>0</v>
      </c>
    </row>
    <row r="49" customFormat="false" ht="12.75" hidden="false" customHeight="false" outlineLevel="1" collapsed="false">
      <c r="A49" s="47" t="s">
        <v>115</v>
      </c>
      <c r="B49" s="48" t="s">
        <v>116</v>
      </c>
      <c r="C49" s="49" t="s">
        <v>117</v>
      </c>
      <c r="D49" s="50" t="s">
        <v>13</v>
      </c>
      <c r="E49" s="51" t="n">
        <v>232</v>
      </c>
      <c r="F49" s="52"/>
      <c r="G49" s="46" t="n">
        <f aca="false">E49*F49</f>
        <v>0</v>
      </c>
    </row>
    <row r="50" customFormat="false" ht="12.75" hidden="false" customHeight="false" outlineLevel="1" collapsed="false">
      <c r="A50" s="47" t="s">
        <v>118</v>
      </c>
      <c r="B50" s="48" t="s">
        <v>119</v>
      </c>
      <c r="C50" s="49" t="s">
        <v>120</v>
      </c>
      <c r="D50" s="50" t="s">
        <v>13</v>
      </c>
      <c r="E50" s="51" t="n">
        <v>122</v>
      </c>
      <c r="F50" s="52"/>
      <c r="G50" s="46" t="n">
        <f aca="false">E50*F50</f>
        <v>0</v>
      </c>
    </row>
    <row r="51" customFormat="false" ht="12.75" hidden="false" customHeight="false" outlineLevel="1" collapsed="false">
      <c r="A51" s="47" t="s">
        <v>121</v>
      </c>
      <c r="B51" s="48" t="s">
        <v>122</v>
      </c>
      <c r="C51" s="49" t="s">
        <v>123</v>
      </c>
      <c r="D51" s="50" t="s">
        <v>13</v>
      </c>
      <c r="E51" s="58" t="n">
        <v>234</v>
      </c>
      <c r="F51" s="52"/>
      <c r="G51" s="46" t="n">
        <f aca="false">E51*F51</f>
        <v>0</v>
      </c>
    </row>
    <row r="52" customFormat="false" ht="12.75" hidden="false" customHeight="true" outlineLevel="1" collapsed="false">
      <c r="A52" s="36" t="s">
        <v>124</v>
      </c>
      <c r="B52" s="36"/>
      <c r="C52" s="37" t="s">
        <v>125</v>
      </c>
      <c r="D52" s="38"/>
      <c r="E52" s="38"/>
      <c r="F52" s="38"/>
      <c r="G52" s="39" t="n">
        <f aca="false">SUM(G53:G59)</f>
        <v>0</v>
      </c>
    </row>
    <row r="53" customFormat="false" ht="12.75" hidden="false" customHeight="false" outlineLevel="1" collapsed="false">
      <c r="A53" s="40" t="s">
        <v>126</v>
      </c>
      <c r="B53" s="41" t="s">
        <v>127</v>
      </c>
      <c r="C53" s="42" t="s">
        <v>128</v>
      </c>
      <c r="D53" s="43" t="s">
        <v>13</v>
      </c>
      <c r="E53" s="44" t="n">
        <v>70</v>
      </c>
      <c r="F53" s="45"/>
      <c r="G53" s="46" t="n">
        <f aca="false">E53*F53</f>
        <v>0</v>
      </c>
    </row>
    <row r="54" customFormat="false" ht="12.75" hidden="false" customHeight="false" outlineLevel="1" collapsed="false">
      <c r="A54" s="47" t="s">
        <v>129</v>
      </c>
      <c r="B54" s="48" t="s">
        <v>130</v>
      </c>
      <c r="C54" s="49" t="s">
        <v>131</v>
      </c>
      <c r="D54" s="50" t="s">
        <v>13</v>
      </c>
      <c r="E54" s="51" t="n">
        <v>50</v>
      </c>
      <c r="F54" s="52"/>
      <c r="G54" s="46" t="n">
        <f aca="false">E54*F54</f>
        <v>0</v>
      </c>
    </row>
    <row r="55" customFormat="false" ht="12.75" hidden="false" customHeight="false" outlineLevel="1" collapsed="false">
      <c r="A55" s="47" t="s">
        <v>132</v>
      </c>
      <c r="B55" s="48" t="s">
        <v>133</v>
      </c>
      <c r="C55" s="49" t="s">
        <v>134</v>
      </c>
      <c r="D55" s="50" t="s">
        <v>13</v>
      </c>
      <c r="E55" s="51" t="n">
        <v>30</v>
      </c>
      <c r="F55" s="52"/>
      <c r="G55" s="46" t="n">
        <f aca="false">E55*F55</f>
        <v>0</v>
      </c>
    </row>
    <row r="56" customFormat="false" ht="12.75" hidden="false" customHeight="false" outlineLevel="1" collapsed="false">
      <c r="A56" s="47" t="s">
        <v>135</v>
      </c>
      <c r="B56" s="48" t="s">
        <v>136</v>
      </c>
      <c r="C56" s="49" t="s">
        <v>137</v>
      </c>
      <c r="D56" s="50" t="s">
        <v>13</v>
      </c>
      <c r="E56" s="51" t="n">
        <v>46</v>
      </c>
      <c r="F56" s="52"/>
      <c r="G56" s="46" t="n">
        <f aca="false">E56*F56</f>
        <v>0</v>
      </c>
    </row>
    <row r="57" customFormat="false" ht="12.75" hidden="false" customHeight="false" outlineLevel="1" collapsed="false">
      <c r="A57" s="47" t="s">
        <v>138</v>
      </c>
      <c r="B57" s="48" t="s">
        <v>139</v>
      </c>
      <c r="C57" s="49" t="s">
        <v>140</v>
      </c>
      <c r="D57" s="50" t="s">
        <v>13</v>
      </c>
      <c r="E57" s="51" t="n">
        <v>25</v>
      </c>
      <c r="F57" s="52"/>
      <c r="G57" s="46" t="n">
        <f aca="false">E57*F57</f>
        <v>0</v>
      </c>
    </row>
    <row r="58" customFormat="false" ht="12.75" hidden="false" customHeight="false" outlineLevel="1" collapsed="false">
      <c r="A58" s="47" t="s">
        <v>141</v>
      </c>
      <c r="B58" s="48" t="s">
        <v>142</v>
      </c>
      <c r="C58" s="49" t="s">
        <v>143</v>
      </c>
      <c r="D58" s="50" t="s">
        <v>13</v>
      </c>
      <c r="E58" s="51" t="n">
        <v>15</v>
      </c>
      <c r="F58" s="52"/>
      <c r="G58" s="46" t="n">
        <f aca="false">E58*F58</f>
        <v>0</v>
      </c>
    </row>
    <row r="59" customFormat="false" ht="13.5" hidden="false" customHeight="false" outlineLevel="1" collapsed="false">
      <c r="A59" s="47" t="s">
        <v>144</v>
      </c>
      <c r="B59" s="48" t="s">
        <v>145</v>
      </c>
      <c r="C59" s="49" t="s">
        <v>146</v>
      </c>
      <c r="D59" s="50" t="s">
        <v>13</v>
      </c>
      <c r="E59" s="51" t="n">
        <v>24</v>
      </c>
      <c r="F59" s="52"/>
      <c r="G59" s="46" t="n">
        <f aca="false">E59*F59</f>
        <v>0</v>
      </c>
    </row>
    <row r="60" customFormat="false" ht="15" hidden="false" customHeight="true" outlineLevel="0" collapsed="false">
      <c r="A60" s="32" t="n">
        <v>3</v>
      </c>
      <c r="B60" s="32"/>
      <c r="C60" s="33" t="s">
        <v>147</v>
      </c>
      <c r="D60" s="34"/>
      <c r="E60" s="34"/>
      <c r="F60" s="34"/>
      <c r="G60" s="35" t="n">
        <f aca="false">SUM(G61,G67,G77)</f>
        <v>0</v>
      </c>
    </row>
    <row r="61" customFormat="false" ht="12.75" hidden="false" customHeight="true" outlineLevel="1" collapsed="false">
      <c r="A61" s="36" t="s">
        <v>148</v>
      </c>
      <c r="B61" s="36"/>
      <c r="C61" s="37" t="s">
        <v>149</v>
      </c>
      <c r="D61" s="38"/>
      <c r="E61" s="38"/>
      <c r="F61" s="38"/>
      <c r="G61" s="39" t="n">
        <f aca="false">SUM(G62:G66)</f>
        <v>0</v>
      </c>
    </row>
    <row r="62" s="67" customFormat="true" ht="12.75" hidden="false" customHeight="false" outlineLevel="1" collapsed="false">
      <c r="A62" s="60" t="s">
        <v>150</v>
      </c>
      <c r="B62" s="61" t="s">
        <v>151</v>
      </c>
      <c r="C62" s="62" t="s">
        <v>152</v>
      </c>
      <c r="D62" s="63" t="s">
        <v>33</v>
      </c>
      <c r="E62" s="64" t="n">
        <v>50</v>
      </c>
      <c r="F62" s="65"/>
      <c r="G62" s="66" t="n">
        <f aca="false">E62*F62</f>
        <v>0</v>
      </c>
    </row>
    <row r="63" s="67" customFormat="true" ht="12.75" hidden="false" customHeight="false" outlineLevel="1" collapsed="false">
      <c r="A63" s="68" t="s">
        <v>153</v>
      </c>
      <c r="B63" s="61" t="s">
        <v>154</v>
      </c>
      <c r="C63" s="62" t="s">
        <v>155</v>
      </c>
      <c r="D63" s="63" t="s">
        <v>51</v>
      </c>
      <c r="E63" s="64" t="n">
        <v>5</v>
      </c>
      <c r="F63" s="65"/>
      <c r="G63" s="66" t="n">
        <f aca="false">E63*F63</f>
        <v>0</v>
      </c>
    </row>
    <row r="64" s="67" customFormat="true" ht="12.75" hidden="false" customHeight="false" outlineLevel="1" collapsed="false">
      <c r="A64" s="68" t="s">
        <v>156</v>
      </c>
      <c r="B64" s="61" t="s">
        <v>157</v>
      </c>
      <c r="C64" s="62" t="s">
        <v>158</v>
      </c>
      <c r="D64" s="63" t="s">
        <v>51</v>
      </c>
      <c r="E64" s="64" t="n">
        <v>5</v>
      </c>
      <c r="F64" s="65"/>
      <c r="G64" s="66" t="n">
        <f aca="false">E64*F64</f>
        <v>0</v>
      </c>
    </row>
    <row r="65" s="67" customFormat="true" ht="12.75" hidden="false" customHeight="false" outlineLevel="1" collapsed="false">
      <c r="A65" s="68" t="s">
        <v>159</v>
      </c>
      <c r="B65" s="61" t="s">
        <v>160</v>
      </c>
      <c r="C65" s="62" t="s">
        <v>161</v>
      </c>
      <c r="D65" s="63" t="s">
        <v>51</v>
      </c>
      <c r="E65" s="64" t="n">
        <v>5</v>
      </c>
      <c r="F65" s="65"/>
      <c r="G65" s="66" t="n">
        <f aca="false">E65*F65</f>
        <v>0</v>
      </c>
    </row>
    <row r="66" customFormat="false" ht="12.75" hidden="false" customHeight="false" outlineLevel="1" collapsed="false">
      <c r="A66" s="53" t="s">
        <v>162</v>
      </c>
      <c r="B66" s="48" t="s">
        <v>163</v>
      </c>
      <c r="C66" s="49" t="s">
        <v>164</v>
      </c>
      <c r="D66" s="50" t="s">
        <v>51</v>
      </c>
      <c r="E66" s="51" t="n">
        <v>25</v>
      </c>
      <c r="F66" s="52"/>
      <c r="G66" s="46" t="n">
        <f aca="false">E66*F66</f>
        <v>0</v>
      </c>
    </row>
    <row r="67" customFormat="false" ht="12.75" hidden="false" customHeight="true" outlineLevel="1" collapsed="false">
      <c r="A67" s="36" t="s">
        <v>165</v>
      </c>
      <c r="B67" s="36"/>
      <c r="C67" s="37" t="s">
        <v>102</v>
      </c>
      <c r="D67" s="38"/>
      <c r="E67" s="38"/>
      <c r="F67" s="38"/>
      <c r="G67" s="39" t="n">
        <f aca="false">SUM(G68:G76)</f>
        <v>0</v>
      </c>
    </row>
    <row r="68" customFormat="false" ht="12.75" hidden="false" customHeight="false" outlineLevel="1" collapsed="false">
      <c r="A68" s="40" t="s">
        <v>166</v>
      </c>
      <c r="B68" s="41" t="s">
        <v>167</v>
      </c>
      <c r="C68" s="42" t="s">
        <v>168</v>
      </c>
      <c r="D68" s="43" t="s">
        <v>13</v>
      </c>
      <c r="E68" s="44" t="n">
        <v>23.04</v>
      </c>
      <c r="F68" s="45"/>
      <c r="G68" s="46" t="n">
        <f aca="false">E68*F68</f>
        <v>0</v>
      </c>
    </row>
    <row r="69" customFormat="false" ht="12.75" hidden="false" customHeight="false" outlineLevel="1" collapsed="false">
      <c r="A69" s="47" t="s">
        <v>169</v>
      </c>
      <c r="B69" s="48" t="s">
        <v>170</v>
      </c>
      <c r="C69" s="49" t="s">
        <v>171</v>
      </c>
      <c r="D69" s="50" t="s">
        <v>51</v>
      </c>
      <c r="E69" s="51" t="n">
        <v>345</v>
      </c>
      <c r="F69" s="52"/>
      <c r="G69" s="46" t="n">
        <f aca="false">E69*F69</f>
        <v>0</v>
      </c>
    </row>
    <row r="70" customFormat="false" ht="12.75" hidden="false" customHeight="false" outlineLevel="1" collapsed="false">
      <c r="A70" s="47" t="s">
        <v>172</v>
      </c>
      <c r="B70" s="48" t="s">
        <v>173</v>
      </c>
      <c r="C70" s="49" t="s">
        <v>174</v>
      </c>
      <c r="D70" s="50" t="s">
        <v>51</v>
      </c>
      <c r="E70" s="51" t="n">
        <v>204</v>
      </c>
      <c r="F70" s="52"/>
      <c r="G70" s="46" t="n">
        <f aca="false">E70*F70</f>
        <v>0</v>
      </c>
    </row>
    <row r="71" customFormat="false" ht="12.75" hidden="false" customHeight="false" outlineLevel="1" collapsed="false">
      <c r="A71" s="47" t="s">
        <v>175</v>
      </c>
      <c r="B71" s="48" t="s">
        <v>176</v>
      </c>
      <c r="C71" s="49" t="s">
        <v>177</v>
      </c>
      <c r="D71" s="50" t="s">
        <v>33</v>
      </c>
      <c r="E71" s="51" t="n">
        <v>650</v>
      </c>
      <c r="F71" s="52"/>
      <c r="G71" s="46" t="n">
        <f aca="false">E71*F71</f>
        <v>0</v>
      </c>
    </row>
    <row r="72" customFormat="false" ht="12.75" hidden="false" customHeight="false" outlineLevel="1" collapsed="false">
      <c r="A72" s="47" t="s">
        <v>178</v>
      </c>
      <c r="B72" s="48" t="s">
        <v>179</v>
      </c>
      <c r="C72" s="49" t="s">
        <v>180</v>
      </c>
      <c r="D72" s="50" t="s">
        <v>33</v>
      </c>
      <c r="E72" s="51" t="n">
        <v>162</v>
      </c>
      <c r="F72" s="52"/>
      <c r="G72" s="46" t="n">
        <f aca="false">E72*F72</f>
        <v>0</v>
      </c>
    </row>
    <row r="73" customFormat="false" ht="12.75" hidden="false" customHeight="false" outlineLevel="1" collapsed="false">
      <c r="A73" s="47" t="s">
        <v>181</v>
      </c>
      <c r="B73" s="48" t="s">
        <v>182</v>
      </c>
      <c r="C73" s="49" t="s">
        <v>183</v>
      </c>
      <c r="D73" s="50" t="s">
        <v>51</v>
      </c>
      <c r="E73" s="51" t="n">
        <v>143</v>
      </c>
      <c r="F73" s="52"/>
      <c r="G73" s="46" t="n">
        <f aca="false">E73*F73</f>
        <v>0</v>
      </c>
    </row>
    <row r="74" customFormat="false" ht="12.75" hidden="false" customHeight="false" outlineLevel="1" collapsed="false">
      <c r="A74" s="47" t="s">
        <v>184</v>
      </c>
      <c r="B74" s="48" t="s">
        <v>185</v>
      </c>
      <c r="C74" s="49" t="s">
        <v>186</v>
      </c>
      <c r="D74" s="50" t="s">
        <v>51</v>
      </c>
      <c r="E74" s="51" t="n">
        <v>42</v>
      </c>
      <c r="F74" s="52"/>
      <c r="G74" s="46" t="n">
        <f aca="false">E74*F74</f>
        <v>0</v>
      </c>
    </row>
    <row r="75" customFormat="false" ht="12.75" hidden="false" customHeight="false" outlineLevel="1" collapsed="false">
      <c r="A75" s="47" t="s">
        <v>187</v>
      </c>
      <c r="B75" s="48" t="s">
        <v>188</v>
      </c>
      <c r="C75" s="49" t="s">
        <v>189</v>
      </c>
      <c r="D75" s="50" t="s">
        <v>51</v>
      </c>
      <c r="E75" s="51" t="n">
        <v>276</v>
      </c>
      <c r="F75" s="52"/>
      <c r="G75" s="46" t="n">
        <f aca="false">E75*F75</f>
        <v>0</v>
      </c>
    </row>
    <row r="76" customFormat="false" ht="12.75" hidden="false" customHeight="false" outlineLevel="1" collapsed="false">
      <c r="A76" s="53" t="s">
        <v>190</v>
      </c>
      <c r="B76" s="48" t="s">
        <v>191</v>
      </c>
      <c r="C76" s="49" t="s">
        <v>192</v>
      </c>
      <c r="D76" s="50" t="s">
        <v>51</v>
      </c>
      <c r="E76" s="51" t="n">
        <v>50</v>
      </c>
      <c r="F76" s="52"/>
      <c r="G76" s="46" t="n">
        <f aca="false">E76*F76</f>
        <v>0</v>
      </c>
    </row>
    <row r="77" customFormat="false" ht="12.75" hidden="false" customHeight="true" outlineLevel="1" collapsed="false">
      <c r="A77" s="36" t="s">
        <v>193</v>
      </c>
      <c r="B77" s="36"/>
      <c r="C77" s="37" t="s">
        <v>194</v>
      </c>
      <c r="D77" s="38"/>
      <c r="E77" s="38"/>
      <c r="F77" s="38"/>
      <c r="G77" s="39" t="n">
        <f aca="false">SUM(G78:G109)</f>
        <v>0</v>
      </c>
    </row>
    <row r="78" customFormat="false" ht="12.75" hidden="false" customHeight="false" outlineLevel="1" collapsed="false">
      <c r="A78" s="40" t="s">
        <v>195</v>
      </c>
      <c r="B78" s="41" t="s">
        <v>196</v>
      </c>
      <c r="C78" s="42" t="s">
        <v>197</v>
      </c>
      <c r="D78" s="43" t="s">
        <v>51</v>
      </c>
      <c r="E78" s="69" t="n">
        <v>20</v>
      </c>
      <c r="F78" s="45"/>
      <c r="G78" s="46" t="n">
        <f aca="false">E78*F78</f>
        <v>0</v>
      </c>
    </row>
    <row r="79" customFormat="false" ht="12.75" hidden="false" customHeight="false" outlineLevel="1" collapsed="false">
      <c r="A79" s="47" t="s">
        <v>198</v>
      </c>
      <c r="B79" s="70" t="s">
        <v>199</v>
      </c>
      <c r="C79" s="71" t="s">
        <v>200</v>
      </c>
      <c r="D79" s="72" t="s">
        <v>13</v>
      </c>
      <c r="E79" s="69" t="n">
        <v>30</v>
      </c>
      <c r="F79" s="73"/>
      <c r="G79" s="46" t="n">
        <f aca="false">E79*F79</f>
        <v>0</v>
      </c>
    </row>
    <row r="80" customFormat="false" ht="12.75" hidden="false" customHeight="false" outlineLevel="1" collapsed="false">
      <c r="A80" s="47" t="s">
        <v>201</v>
      </c>
      <c r="B80" s="48" t="s">
        <v>202</v>
      </c>
      <c r="C80" s="49" t="s">
        <v>203</v>
      </c>
      <c r="D80" s="50" t="s">
        <v>13</v>
      </c>
      <c r="E80" s="69" t="n">
        <v>55</v>
      </c>
      <c r="F80" s="52"/>
      <c r="G80" s="46" t="n">
        <f aca="false">E80*F80</f>
        <v>0</v>
      </c>
    </row>
    <row r="81" customFormat="false" ht="12.75" hidden="false" customHeight="false" outlineLevel="1" collapsed="false">
      <c r="A81" s="47" t="s">
        <v>204</v>
      </c>
      <c r="B81" s="48" t="s">
        <v>205</v>
      </c>
      <c r="C81" s="49" t="s">
        <v>206</v>
      </c>
      <c r="D81" s="50" t="s">
        <v>13</v>
      </c>
      <c r="E81" s="69" t="n">
        <v>80</v>
      </c>
      <c r="F81" s="52"/>
      <c r="G81" s="46" t="n">
        <f aca="false">E81*F81</f>
        <v>0</v>
      </c>
    </row>
    <row r="82" customFormat="false" ht="12.75" hidden="false" customHeight="false" outlineLevel="1" collapsed="false">
      <c r="A82" s="47" t="s">
        <v>207</v>
      </c>
      <c r="B82" s="48" t="s">
        <v>208</v>
      </c>
      <c r="C82" s="49" t="s">
        <v>209</v>
      </c>
      <c r="D82" s="50" t="s">
        <v>13</v>
      </c>
      <c r="E82" s="69" t="n">
        <v>15</v>
      </c>
      <c r="F82" s="52"/>
      <c r="G82" s="46" t="n">
        <f aca="false">E82*F82</f>
        <v>0</v>
      </c>
    </row>
    <row r="83" customFormat="false" ht="12.75" hidden="false" customHeight="false" outlineLevel="1" collapsed="false">
      <c r="A83" s="47" t="s">
        <v>210</v>
      </c>
      <c r="B83" s="48" t="s">
        <v>211</v>
      </c>
      <c r="C83" s="49" t="s">
        <v>212</v>
      </c>
      <c r="D83" s="50" t="s">
        <v>13</v>
      </c>
      <c r="E83" s="69" t="n">
        <v>12</v>
      </c>
      <c r="F83" s="52"/>
      <c r="G83" s="46" t="n">
        <f aca="false">E83*F83</f>
        <v>0</v>
      </c>
    </row>
    <row r="84" customFormat="false" ht="12.75" hidden="false" customHeight="false" outlineLevel="1" collapsed="false">
      <c r="A84" s="47" t="s">
        <v>213</v>
      </c>
      <c r="B84" s="48" t="s">
        <v>214</v>
      </c>
      <c r="C84" s="49" t="s">
        <v>215</v>
      </c>
      <c r="D84" s="50" t="s">
        <v>13</v>
      </c>
      <c r="E84" s="69" t="n">
        <v>18</v>
      </c>
      <c r="F84" s="52"/>
      <c r="G84" s="46" t="n">
        <f aca="false">E84*F84</f>
        <v>0</v>
      </c>
    </row>
    <row r="85" customFormat="false" ht="12.75" hidden="false" customHeight="false" outlineLevel="1" collapsed="false">
      <c r="A85" s="47" t="s">
        <v>216</v>
      </c>
      <c r="B85" s="48" t="s">
        <v>217</v>
      </c>
      <c r="C85" s="49" t="s">
        <v>218</v>
      </c>
      <c r="D85" s="50" t="s">
        <v>219</v>
      </c>
      <c r="E85" s="51" t="n">
        <v>83</v>
      </c>
      <c r="F85" s="52"/>
      <c r="G85" s="46" t="n">
        <f aca="false">E85*F85</f>
        <v>0</v>
      </c>
    </row>
    <row r="86" customFormat="false" ht="12.75" hidden="false" customHeight="false" outlineLevel="1" collapsed="false">
      <c r="A86" s="47" t="s">
        <v>220</v>
      </c>
      <c r="B86" s="48" t="s">
        <v>221</v>
      </c>
      <c r="C86" s="49" t="s">
        <v>222</v>
      </c>
      <c r="D86" s="50" t="s">
        <v>219</v>
      </c>
      <c r="E86" s="51" t="n">
        <v>19</v>
      </c>
      <c r="F86" s="52"/>
      <c r="G86" s="46" t="n">
        <f aca="false">E86*F86</f>
        <v>0</v>
      </c>
    </row>
    <row r="87" customFormat="false" ht="12.75" hidden="false" customHeight="false" outlineLevel="1" collapsed="false">
      <c r="A87" s="47" t="s">
        <v>223</v>
      </c>
      <c r="B87" s="48" t="s">
        <v>224</v>
      </c>
      <c r="C87" s="49" t="s">
        <v>225</v>
      </c>
      <c r="D87" s="50" t="s">
        <v>219</v>
      </c>
      <c r="E87" s="51" t="n">
        <v>3</v>
      </c>
      <c r="F87" s="52"/>
      <c r="G87" s="46" t="n">
        <f aca="false">E87*F87</f>
        <v>0</v>
      </c>
    </row>
    <row r="88" customFormat="false" ht="12.75" hidden="false" customHeight="false" outlineLevel="1" collapsed="false">
      <c r="A88" s="47" t="s">
        <v>226</v>
      </c>
      <c r="B88" s="48" t="s">
        <v>227</v>
      </c>
      <c r="C88" s="49" t="s">
        <v>228</v>
      </c>
      <c r="D88" s="50" t="s">
        <v>219</v>
      </c>
      <c r="E88" s="51" t="n">
        <v>3</v>
      </c>
      <c r="F88" s="52"/>
      <c r="G88" s="46" t="n">
        <f aca="false">E88*F88</f>
        <v>0</v>
      </c>
    </row>
    <row r="89" customFormat="false" ht="12.75" hidden="false" customHeight="false" outlineLevel="1" collapsed="false">
      <c r="A89" s="47" t="s">
        <v>229</v>
      </c>
      <c r="B89" s="48" t="s">
        <v>230</v>
      </c>
      <c r="C89" s="49" t="s">
        <v>231</v>
      </c>
      <c r="D89" s="50" t="s">
        <v>33</v>
      </c>
      <c r="E89" s="51" t="n">
        <v>74</v>
      </c>
      <c r="F89" s="52"/>
      <c r="G89" s="46" t="n">
        <f aca="false">E89*F89</f>
        <v>0</v>
      </c>
    </row>
    <row r="90" customFormat="false" ht="12.75" hidden="false" customHeight="false" outlineLevel="1" collapsed="false">
      <c r="A90" s="47" t="s">
        <v>232</v>
      </c>
      <c r="B90" s="48" t="s">
        <v>233</v>
      </c>
      <c r="C90" s="49" t="s">
        <v>234</v>
      </c>
      <c r="D90" s="50" t="s">
        <v>33</v>
      </c>
      <c r="E90" s="51" t="n">
        <v>140</v>
      </c>
      <c r="F90" s="52"/>
      <c r="G90" s="46" t="n">
        <f aca="false">E90*F90</f>
        <v>0</v>
      </c>
    </row>
    <row r="91" customFormat="false" ht="12.75" hidden="false" customHeight="false" outlineLevel="1" collapsed="false">
      <c r="A91" s="47" t="s">
        <v>235</v>
      </c>
      <c r="B91" s="48" t="s">
        <v>236</v>
      </c>
      <c r="C91" s="49" t="s">
        <v>237</v>
      </c>
      <c r="D91" s="50" t="s">
        <v>219</v>
      </c>
      <c r="E91" s="51" t="n">
        <v>102</v>
      </c>
      <c r="F91" s="52"/>
      <c r="G91" s="46" t="n">
        <f aca="false">E91*F91</f>
        <v>0</v>
      </c>
    </row>
    <row r="92" customFormat="false" ht="12.75" hidden="false" customHeight="false" outlineLevel="1" collapsed="false">
      <c r="A92" s="47" t="s">
        <v>238</v>
      </c>
      <c r="B92" s="48" t="s">
        <v>239</v>
      </c>
      <c r="C92" s="49" t="s">
        <v>240</v>
      </c>
      <c r="D92" s="50" t="s">
        <v>219</v>
      </c>
      <c r="E92" s="51" t="n">
        <v>6</v>
      </c>
      <c r="F92" s="52"/>
      <c r="G92" s="46" t="n">
        <f aca="false">E92*F92</f>
        <v>0</v>
      </c>
    </row>
    <row r="93" customFormat="false" ht="12.75" hidden="false" customHeight="false" outlineLevel="1" collapsed="false">
      <c r="A93" s="47" t="s">
        <v>241</v>
      </c>
      <c r="B93" s="48" t="s">
        <v>242</v>
      </c>
      <c r="C93" s="49" t="s">
        <v>243</v>
      </c>
      <c r="D93" s="50" t="s">
        <v>33</v>
      </c>
      <c r="E93" s="51" t="n">
        <v>74</v>
      </c>
      <c r="F93" s="52"/>
      <c r="G93" s="46" t="n">
        <f aca="false">E93*F93</f>
        <v>0</v>
      </c>
    </row>
    <row r="94" customFormat="false" ht="12.75" hidden="false" customHeight="false" outlineLevel="1" collapsed="false">
      <c r="A94" s="47" t="s">
        <v>244</v>
      </c>
      <c r="B94" s="48" t="s">
        <v>245</v>
      </c>
      <c r="C94" s="49" t="s">
        <v>246</v>
      </c>
      <c r="D94" s="50" t="s">
        <v>33</v>
      </c>
      <c r="E94" s="51" t="n">
        <v>35</v>
      </c>
      <c r="F94" s="52"/>
      <c r="G94" s="46" t="n">
        <f aca="false">E94*F94</f>
        <v>0</v>
      </c>
    </row>
    <row r="95" customFormat="false" ht="12.75" hidden="false" customHeight="false" outlineLevel="1" collapsed="false">
      <c r="A95" s="47" t="s">
        <v>247</v>
      </c>
      <c r="B95" s="48" t="s">
        <v>248</v>
      </c>
      <c r="C95" s="49" t="s">
        <v>249</v>
      </c>
      <c r="D95" s="50" t="s">
        <v>33</v>
      </c>
      <c r="E95" s="51" t="n">
        <v>29</v>
      </c>
      <c r="F95" s="52"/>
      <c r="G95" s="46" t="n">
        <f aca="false">E95*F95</f>
        <v>0</v>
      </c>
    </row>
    <row r="96" customFormat="false" ht="12.75" hidden="false" customHeight="false" outlineLevel="1" collapsed="false">
      <c r="A96" s="47" t="s">
        <v>250</v>
      </c>
      <c r="B96" s="48" t="s">
        <v>251</v>
      </c>
      <c r="C96" s="49" t="s">
        <v>252</v>
      </c>
      <c r="D96" s="50" t="s">
        <v>33</v>
      </c>
      <c r="E96" s="51" t="n">
        <v>64</v>
      </c>
      <c r="F96" s="52"/>
      <c r="G96" s="46" t="n">
        <f aca="false">E96*F96</f>
        <v>0</v>
      </c>
    </row>
    <row r="97" customFormat="false" ht="12.75" hidden="false" customHeight="false" outlineLevel="1" collapsed="false">
      <c r="A97" s="47" t="s">
        <v>253</v>
      </c>
      <c r="B97" s="48" t="s">
        <v>254</v>
      </c>
      <c r="C97" s="49" t="s">
        <v>255</v>
      </c>
      <c r="D97" s="50" t="s">
        <v>51</v>
      </c>
      <c r="E97" s="51" t="n">
        <v>30</v>
      </c>
      <c r="F97" s="52"/>
      <c r="G97" s="46" t="n">
        <f aca="false">E97*F97</f>
        <v>0</v>
      </c>
    </row>
    <row r="98" customFormat="false" ht="12.75" hidden="false" customHeight="false" outlineLevel="1" collapsed="false">
      <c r="A98" s="47" t="s">
        <v>256</v>
      </c>
      <c r="B98" s="48" t="s">
        <v>257</v>
      </c>
      <c r="C98" s="49" t="s">
        <v>258</v>
      </c>
      <c r="D98" s="50" t="s">
        <v>13</v>
      </c>
      <c r="E98" s="51" t="n">
        <v>138</v>
      </c>
      <c r="F98" s="52"/>
      <c r="G98" s="46" t="n">
        <f aca="false">E98*F98</f>
        <v>0</v>
      </c>
    </row>
    <row r="99" customFormat="false" ht="12.75" hidden="false" customHeight="false" outlineLevel="1" collapsed="false">
      <c r="A99" s="47" t="s">
        <v>259</v>
      </c>
      <c r="B99" s="48" t="s">
        <v>260</v>
      </c>
      <c r="C99" s="49" t="s">
        <v>261</v>
      </c>
      <c r="D99" s="50" t="s">
        <v>51</v>
      </c>
      <c r="E99" s="51" t="n">
        <v>15</v>
      </c>
      <c r="F99" s="52"/>
      <c r="G99" s="46" t="n">
        <f aca="false">E99*F99</f>
        <v>0</v>
      </c>
    </row>
    <row r="100" customFormat="false" ht="12.75" hidden="false" customHeight="false" outlineLevel="1" collapsed="false">
      <c r="A100" s="47" t="s">
        <v>262</v>
      </c>
      <c r="B100" s="48" t="s">
        <v>263</v>
      </c>
      <c r="C100" s="49" t="s">
        <v>264</v>
      </c>
      <c r="D100" s="50" t="s">
        <v>51</v>
      </c>
      <c r="E100" s="51" t="n">
        <v>12</v>
      </c>
      <c r="F100" s="52"/>
      <c r="G100" s="46" t="n">
        <f aca="false">E100*F100</f>
        <v>0</v>
      </c>
    </row>
    <row r="101" customFormat="false" ht="12.75" hidden="false" customHeight="false" outlineLevel="1" collapsed="false">
      <c r="A101" s="47" t="s">
        <v>265</v>
      </c>
      <c r="B101" s="48" t="s">
        <v>266</v>
      </c>
      <c r="C101" s="49" t="s">
        <v>267</v>
      </c>
      <c r="D101" s="50" t="s">
        <v>13</v>
      </c>
      <c r="E101" s="51" t="n">
        <v>94</v>
      </c>
      <c r="F101" s="52"/>
      <c r="G101" s="46" t="n">
        <f aca="false">E101*F101</f>
        <v>0</v>
      </c>
    </row>
    <row r="102" customFormat="false" ht="12.75" hidden="false" customHeight="false" outlineLevel="1" collapsed="false">
      <c r="A102" s="47" t="s">
        <v>268</v>
      </c>
      <c r="B102" s="48" t="s">
        <v>269</v>
      </c>
      <c r="C102" s="49" t="s">
        <v>270</v>
      </c>
      <c r="D102" s="50" t="s">
        <v>271</v>
      </c>
      <c r="E102" s="51" t="n">
        <v>42</v>
      </c>
      <c r="F102" s="52"/>
      <c r="G102" s="46" t="n">
        <f aca="false">E102*F102</f>
        <v>0</v>
      </c>
    </row>
    <row r="103" customFormat="false" ht="12.75" hidden="false" customHeight="false" outlineLevel="1" collapsed="false">
      <c r="A103" s="47" t="s">
        <v>272</v>
      </c>
      <c r="B103" s="48" t="s">
        <v>273</v>
      </c>
      <c r="C103" s="49" t="s">
        <v>274</v>
      </c>
      <c r="D103" s="50" t="s">
        <v>271</v>
      </c>
      <c r="E103" s="51" t="n">
        <v>20</v>
      </c>
      <c r="F103" s="52"/>
      <c r="G103" s="46" t="n">
        <f aca="false">E103*F103</f>
        <v>0</v>
      </c>
    </row>
    <row r="104" customFormat="false" ht="12.75" hidden="false" customHeight="false" outlineLevel="1" collapsed="false">
      <c r="A104" s="47" t="s">
        <v>275</v>
      </c>
      <c r="B104" s="48" t="s">
        <v>276</v>
      </c>
      <c r="C104" s="49" t="s">
        <v>277</v>
      </c>
      <c r="D104" s="50" t="s">
        <v>271</v>
      </c>
      <c r="E104" s="51" t="n">
        <v>100</v>
      </c>
      <c r="F104" s="52"/>
      <c r="G104" s="46" t="n">
        <f aca="false">E104*F104</f>
        <v>0</v>
      </c>
    </row>
    <row r="105" customFormat="false" ht="12.75" hidden="false" customHeight="false" outlineLevel="1" collapsed="false">
      <c r="A105" s="47" t="s">
        <v>278</v>
      </c>
      <c r="B105" s="48" t="s">
        <v>279</v>
      </c>
      <c r="C105" s="49" t="s">
        <v>280</v>
      </c>
      <c r="D105" s="50" t="s">
        <v>51</v>
      </c>
      <c r="E105" s="51" t="n">
        <v>11</v>
      </c>
      <c r="F105" s="52"/>
      <c r="G105" s="46" t="n">
        <f aca="false">E105*F105</f>
        <v>0</v>
      </c>
    </row>
    <row r="106" customFormat="false" ht="12.75" hidden="false" customHeight="false" outlineLevel="1" collapsed="false">
      <c r="A106" s="47" t="s">
        <v>281</v>
      </c>
      <c r="B106" s="48" t="s">
        <v>282</v>
      </c>
      <c r="C106" s="49" t="s">
        <v>283</v>
      </c>
      <c r="D106" s="50" t="s">
        <v>51</v>
      </c>
      <c r="E106" s="51" t="n">
        <v>157</v>
      </c>
      <c r="F106" s="52"/>
      <c r="G106" s="46" t="n">
        <f aca="false">E106*F106</f>
        <v>0</v>
      </c>
    </row>
    <row r="107" customFormat="false" ht="12.75" hidden="false" customHeight="false" outlineLevel="1" collapsed="false">
      <c r="A107" s="47" t="s">
        <v>284</v>
      </c>
      <c r="B107" s="48" t="s">
        <v>285</v>
      </c>
      <c r="C107" s="49" t="s">
        <v>286</v>
      </c>
      <c r="D107" s="50" t="s">
        <v>51</v>
      </c>
      <c r="E107" s="51" t="n">
        <v>94</v>
      </c>
      <c r="F107" s="52"/>
      <c r="G107" s="46" t="n">
        <f aca="false">E107*F107</f>
        <v>0</v>
      </c>
    </row>
    <row r="108" customFormat="false" ht="12.75" hidden="false" customHeight="false" outlineLevel="1" collapsed="false">
      <c r="A108" s="47" t="s">
        <v>287</v>
      </c>
      <c r="B108" s="48" t="s">
        <v>288</v>
      </c>
      <c r="C108" s="49" t="s">
        <v>289</v>
      </c>
      <c r="D108" s="50" t="s">
        <v>51</v>
      </c>
      <c r="E108" s="51" t="n">
        <v>73</v>
      </c>
      <c r="F108" s="52"/>
      <c r="G108" s="46" t="n">
        <f aca="false">E108*F108</f>
        <v>0</v>
      </c>
    </row>
    <row r="109" customFormat="false" ht="13.5" hidden="false" customHeight="false" outlineLevel="1" collapsed="false">
      <c r="A109" s="47" t="s">
        <v>290</v>
      </c>
      <c r="B109" s="48" t="s">
        <v>291</v>
      </c>
      <c r="C109" s="49" t="s">
        <v>292</v>
      </c>
      <c r="D109" s="50" t="s">
        <v>51</v>
      </c>
      <c r="E109" s="51" t="n">
        <v>189</v>
      </c>
      <c r="F109" s="52"/>
      <c r="G109" s="46" t="n">
        <f aca="false">E109*F109</f>
        <v>0</v>
      </c>
    </row>
    <row r="110" customFormat="false" ht="15" hidden="false" customHeight="true" outlineLevel="0" collapsed="false">
      <c r="A110" s="32" t="n">
        <v>4</v>
      </c>
      <c r="B110" s="32"/>
      <c r="C110" s="33" t="s">
        <v>293</v>
      </c>
      <c r="D110" s="34"/>
      <c r="E110" s="34"/>
      <c r="F110" s="34"/>
      <c r="G110" s="35" t="n">
        <f aca="false">SUM(G111,G122)</f>
        <v>0</v>
      </c>
    </row>
    <row r="111" customFormat="false" ht="12.75" hidden="false" customHeight="true" outlineLevel="1" collapsed="false">
      <c r="A111" s="36" t="s">
        <v>294</v>
      </c>
      <c r="B111" s="36" t="s">
        <v>295</v>
      </c>
      <c r="C111" s="37" t="s">
        <v>296</v>
      </c>
      <c r="D111" s="38"/>
      <c r="E111" s="38"/>
      <c r="F111" s="38"/>
      <c r="G111" s="39" t="n">
        <f aca="false">SUM(G112:G121)</f>
        <v>0</v>
      </c>
    </row>
    <row r="112" customFormat="false" ht="12.75" hidden="false" customHeight="false" outlineLevel="1" collapsed="false">
      <c r="A112" s="40" t="s">
        <v>297</v>
      </c>
      <c r="B112" s="48" t="s">
        <v>298</v>
      </c>
      <c r="C112" s="49" t="s">
        <v>299</v>
      </c>
      <c r="D112" s="50" t="s">
        <v>13</v>
      </c>
      <c r="E112" s="51" t="n">
        <v>266.4</v>
      </c>
      <c r="F112" s="52"/>
      <c r="G112" s="46" t="n">
        <f aca="false">E112*F112</f>
        <v>0</v>
      </c>
    </row>
    <row r="113" customFormat="false" ht="12.75" hidden="false" customHeight="false" outlineLevel="1" collapsed="false">
      <c r="A113" s="47" t="s">
        <v>300</v>
      </c>
      <c r="B113" s="48" t="s">
        <v>301</v>
      </c>
      <c r="C113" s="49" t="s">
        <v>302</v>
      </c>
      <c r="D113" s="50" t="s">
        <v>13</v>
      </c>
      <c r="E113" s="58" t="n">
        <v>500</v>
      </c>
      <c r="F113" s="52"/>
      <c r="G113" s="46" t="n">
        <f aca="false">E113*F113</f>
        <v>0</v>
      </c>
    </row>
    <row r="114" customFormat="false" ht="12.75" hidden="false" customHeight="false" outlineLevel="1" collapsed="false">
      <c r="A114" s="47" t="s">
        <v>303</v>
      </c>
      <c r="B114" s="48" t="s">
        <v>304</v>
      </c>
      <c r="C114" s="49" t="s">
        <v>305</v>
      </c>
      <c r="D114" s="50" t="s">
        <v>51</v>
      </c>
      <c r="E114" s="51" t="n">
        <v>136</v>
      </c>
      <c r="F114" s="52"/>
      <c r="G114" s="46" t="n">
        <f aca="false">E114*F114</f>
        <v>0</v>
      </c>
    </row>
    <row r="115" customFormat="false" ht="12.75" hidden="false" customHeight="false" outlineLevel="1" collapsed="false">
      <c r="A115" s="47" t="s">
        <v>306</v>
      </c>
      <c r="B115" s="48" t="s">
        <v>307</v>
      </c>
      <c r="C115" s="49" t="s">
        <v>308</v>
      </c>
      <c r="D115" s="50" t="s">
        <v>51</v>
      </c>
      <c r="E115" s="51" t="n">
        <v>234</v>
      </c>
      <c r="F115" s="52"/>
      <c r="G115" s="46" t="n">
        <f aca="false">E115*F115</f>
        <v>0</v>
      </c>
    </row>
    <row r="116" customFormat="false" ht="12.75" hidden="false" customHeight="false" outlineLevel="1" collapsed="false">
      <c r="A116" s="47" t="s">
        <v>309</v>
      </c>
      <c r="B116" s="48" t="s">
        <v>310</v>
      </c>
      <c r="C116" s="49" t="s">
        <v>311</v>
      </c>
      <c r="D116" s="50" t="s">
        <v>51</v>
      </c>
      <c r="E116" s="51" t="n">
        <v>221</v>
      </c>
      <c r="F116" s="52"/>
      <c r="G116" s="46" t="n">
        <f aca="false">E116*F116</f>
        <v>0</v>
      </c>
    </row>
    <row r="117" customFormat="false" ht="12.75" hidden="false" customHeight="false" outlineLevel="1" collapsed="false">
      <c r="A117" s="47" t="s">
        <v>312</v>
      </c>
      <c r="B117" s="48" t="s">
        <v>313</v>
      </c>
      <c r="C117" s="49" t="s">
        <v>314</v>
      </c>
      <c r="D117" s="50" t="s">
        <v>51</v>
      </c>
      <c r="E117" s="51" t="n">
        <v>41</v>
      </c>
      <c r="F117" s="52"/>
      <c r="G117" s="46" t="n">
        <f aca="false">E117*F117</f>
        <v>0</v>
      </c>
    </row>
    <row r="118" customFormat="false" ht="12.75" hidden="false" customHeight="false" outlineLevel="1" collapsed="false">
      <c r="A118" s="47" t="s">
        <v>315</v>
      </c>
      <c r="B118" s="48" t="s">
        <v>316</v>
      </c>
      <c r="C118" s="49" t="s">
        <v>317</v>
      </c>
      <c r="D118" s="50" t="s">
        <v>33</v>
      </c>
      <c r="E118" s="51" t="n">
        <v>54.15</v>
      </c>
      <c r="F118" s="52"/>
      <c r="G118" s="46" t="n">
        <f aca="false">E118*F118</f>
        <v>0</v>
      </c>
    </row>
    <row r="119" customFormat="false" ht="12.75" hidden="false" customHeight="false" outlineLevel="1" collapsed="false">
      <c r="A119" s="47" t="s">
        <v>318</v>
      </c>
      <c r="B119" s="48" t="s">
        <v>319</v>
      </c>
      <c r="C119" s="49" t="s">
        <v>320</v>
      </c>
      <c r="D119" s="50" t="s">
        <v>13</v>
      </c>
      <c r="E119" s="51" t="n">
        <v>27.36</v>
      </c>
      <c r="F119" s="52"/>
      <c r="G119" s="46" t="n">
        <f aca="false">E119*F119</f>
        <v>0</v>
      </c>
    </row>
    <row r="120" customFormat="false" ht="12.75" hidden="false" customHeight="false" outlineLevel="1" collapsed="false">
      <c r="A120" s="47" t="s">
        <v>321</v>
      </c>
      <c r="B120" s="48" t="s">
        <v>322</v>
      </c>
      <c r="C120" s="49" t="s">
        <v>323</v>
      </c>
      <c r="D120" s="50" t="s">
        <v>51</v>
      </c>
      <c r="E120" s="51" t="n">
        <v>48</v>
      </c>
      <c r="F120" s="52"/>
      <c r="G120" s="46" t="n">
        <f aca="false">E120*F120</f>
        <v>0</v>
      </c>
    </row>
    <row r="121" customFormat="false" ht="12.75" hidden="false" customHeight="false" outlineLevel="1" collapsed="false">
      <c r="A121" s="53" t="s">
        <v>324</v>
      </c>
      <c r="B121" s="48" t="s">
        <v>325</v>
      </c>
      <c r="C121" s="49" t="s">
        <v>326</v>
      </c>
      <c r="D121" s="50" t="s">
        <v>13</v>
      </c>
      <c r="E121" s="51" t="n">
        <v>342.52</v>
      </c>
      <c r="F121" s="52"/>
      <c r="G121" s="46" t="n">
        <f aca="false">E121*F121</f>
        <v>0</v>
      </c>
    </row>
    <row r="122" customFormat="false" ht="12.75" hidden="false" customHeight="true" outlineLevel="1" collapsed="false">
      <c r="A122" s="36" t="s">
        <v>327</v>
      </c>
      <c r="B122" s="36" t="s">
        <v>295</v>
      </c>
      <c r="C122" s="37" t="s">
        <v>328</v>
      </c>
      <c r="D122" s="38"/>
      <c r="E122" s="38"/>
      <c r="F122" s="38"/>
      <c r="G122" s="39" t="n">
        <f aca="false">SUM(G123:G145)</f>
        <v>0</v>
      </c>
    </row>
    <row r="123" customFormat="false" ht="12.75" hidden="false" customHeight="false" outlineLevel="1" collapsed="false">
      <c r="A123" s="40" t="s">
        <v>329</v>
      </c>
      <c r="B123" s="41" t="s">
        <v>330</v>
      </c>
      <c r="C123" s="42" t="s">
        <v>331</v>
      </c>
      <c r="D123" s="43" t="s">
        <v>13</v>
      </c>
      <c r="E123" s="44" t="n">
        <v>20.88</v>
      </c>
      <c r="F123" s="45"/>
      <c r="G123" s="46" t="n">
        <f aca="false">E123*F123</f>
        <v>0</v>
      </c>
    </row>
    <row r="124" customFormat="false" ht="12.75" hidden="false" customHeight="false" outlineLevel="1" collapsed="false">
      <c r="A124" s="47" t="s">
        <v>332</v>
      </c>
      <c r="B124" s="48" t="s">
        <v>333</v>
      </c>
      <c r="C124" s="49" t="s">
        <v>334</v>
      </c>
      <c r="D124" s="50" t="s">
        <v>13</v>
      </c>
      <c r="E124" s="51" t="n">
        <v>60.48</v>
      </c>
      <c r="F124" s="52"/>
      <c r="G124" s="46" t="n">
        <f aca="false">E124*F124</f>
        <v>0</v>
      </c>
    </row>
    <row r="125" customFormat="false" ht="12.75" hidden="false" customHeight="false" outlineLevel="1" collapsed="false">
      <c r="A125" s="47" t="s">
        <v>335</v>
      </c>
      <c r="B125" s="48" t="s">
        <v>336</v>
      </c>
      <c r="C125" s="49" t="s">
        <v>337</v>
      </c>
      <c r="D125" s="50" t="s">
        <v>13</v>
      </c>
      <c r="E125" s="51" t="n">
        <v>53.28</v>
      </c>
      <c r="F125" s="52"/>
      <c r="G125" s="46" t="n">
        <f aca="false">E125*F125</f>
        <v>0</v>
      </c>
    </row>
    <row r="126" customFormat="false" ht="12.75" hidden="false" customHeight="false" outlineLevel="1" collapsed="false">
      <c r="A126" s="47" t="s">
        <v>338</v>
      </c>
      <c r="B126" s="48" t="s">
        <v>339</v>
      </c>
      <c r="C126" s="49" t="s">
        <v>340</v>
      </c>
      <c r="D126" s="50" t="s">
        <v>13</v>
      </c>
      <c r="E126" s="51" t="n">
        <v>5.76</v>
      </c>
      <c r="F126" s="52"/>
      <c r="G126" s="46" t="n">
        <f aca="false">E126*F126</f>
        <v>0</v>
      </c>
    </row>
    <row r="127" customFormat="false" ht="12.75" hidden="false" customHeight="false" outlineLevel="1" collapsed="false">
      <c r="A127" s="47" t="s">
        <v>341</v>
      </c>
      <c r="B127" s="48" t="s">
        <v>342</v>
      </c>
      <c r="C127" s="49" t="s">
        <v>343</v>
      </c>
      <c r="D127" s="50" t="s">
        <v>13</v>
      </c>
      <c r="E127" s="51" t="n">
        <v>18.72</v>
      </c>
      <c r="F127" s="52"/>
      <c r="G127" s="46" t="n">
        <f aca="false">E127*F127</f>
        <v>0</v>
      </c>
    </row>
    <row r="128" customFormat="false" ht="12.75" hidden="false" customHeight="false" outlineLevel="1" collapsed="false">
      <c r="A128" s="47" t="s">
        <v>344</v>
      </c>
      <c r="B128" s="48" t="s">
        <v>345</v>
      </c>
      <c r="C128" s="49" t="s">
        <v>346</v>
      </c>
      <c r="D128" s="50" t="s">
        <v>13</v>
      </c>
      <c r="E128" s="51" t="n">
        <v>6.4</v>
      </c>
      <c r="F128" s="52"/>
      <c r="G128" s="46" t="n">
        <f aca="false">E128*F128</f>
        <v>0</v>
      </c>
    </row>
    <row r="129" customFormat="false" ht="12.75" hidden="false" customHeight="false" outlineLevel="1" collapsed="false">
      <c r="A129" s="47" t="s">
        <v>347</v>
      </c>
      <c r="B129" s="48" t="s">
        <v>348</v>
      </c>
      <c r="C129" s="49" t="s">
        <v>349</v>
      </c>
      <c r="D129" s="50" t="s">
        <v>13</v>
      </c>
      <c r="E129" s="51" t="n">
        <v>7.8</v>
      </c>
      <c r="F129" s="52"/>
      <c r="G129" s="46" t="n">
        <f aca="false">E129*F129</f>
        <v>0</v>
      </c>
    </row>
    <row r="130" customFormat="false" ht="12.75" hidden="false" customHeight="false" outlineLevel="1" collapsed="false">
      <c r="A130" s="47" t="s">
        <v>350</v>
      </c>
      <c r="B130" s="48" t="s">
        <v>351</v>
      </c>
      <c r="C130" s="49" t="s">
        <v>352</v>
      </c>
      <c r="D130" s="50" t="s">
        <v>13</v>
      </c>
      <c r="E130" s="51" t="n">
        <v>1.95</v>
      </c>
      <c r="F130" s="52"/>
      <c r="G130" s="46" t="n">
        <f aca="false">E130*F130</f>
        <v>0</v>
      </c>
    </row>
    <row r="131" customFormat="false" ht="12.75" hidden="false" customHeight="false" outlineLevel="1" collapsed="false">
      <c r="A131" s="47" t="s">
        <v>353</v>
      </c>
      <c r="B131" s="48" t="s">
        <v>354</v>
      </c>
      <c r="C131" s="49" t="s">
        <v>355</v>
      </c>
      <c r="D131" s="50" t="s">
        <v>13</v>
      </c>
      <c r="E131" s="51" t="n">
        <v>9.45</v>
      </c>
      <c r="F131" s="52"/>
      <c r="G131" s="46" t="n">
        <f aca="false">E131*F131</f>
        <v>0</v>
      </c>
    </row>
    <row r="132" customFormat="false" ht="12.75" hidden="false" customHeight="false" outlineLevel="1" collapsed="false">
      <c r="A132" s="47" t="s">
        <v>356</v>
      </c>
      <c r="B132" s="48" t="s">
        <v>357</v>
      </c>
      <c r="C132" s="49" t="s">
        <v>358</v>
      </c>
      <c r="D132" s="50" t="s">
        <v>13</v>
      </c>
      <c r="E132" s="51" t="n">
        <v>11.52</v>
      </c>
      <c r="F132" s="52"/>
      <c r="G132" s="46" t="n">
        <f aca="false">E132*F132</f>
        <v>0</v>
      </c>
    </row>
    <row r="133" customFormat="false" ht="12.75" hidden="false" customHeight="false" outlineLevel="1" collapsed="false">
      <c r="A133" s="47" t="s">
        <v>359</v>
      </c>
      <c r="B133" s="48" t="s">
        <v>360</v>
      </c>
      <c r="C133" s="49" t="s">
        <v>361</v>
      </c>
      <c r="D133" s="50" t="s">
        <v>13</v>
      </c>
      <c r="E133" s="51" t="n">
        <v>80</v>
      </c>
      <c r="F133" s="52"/>
      <c r="G133" s="46" t="n">
        <f aca="false">E133*F133</f>
        <v>0</v>
      </c>
    </row>
    <row r="134" customFormat="false" ht="12.75" hidden="false" customHeight="false" outlineLevel="1" collapsed="false">
      <c r="A134" s="47" t="s">
        <v>362</v>
      </c>
      <c r="B134" s="48" t="s">
        <v>363</v>
      </c>
      <c r="C134" s="49" t="s">
        <v>364</v>
      </c>
      <c r="D134" s="50" t="s">
        <v>13</v>
      </c>
      <c r="E134" s="51" t="n">
        <v>10</v>
      </c>
      <c r="F134" s="52"/>
      <c r="G134" s="46" t="n">
        <f aca="false">E134*F134</f>
        <v>0</v>
      </c>
    </row>
    <row r="135" customFormat="false" ht="12.75" hidden="false" customHeight="false" outlineLevel="1" collapsed="false">
      <c r="A135" s="47" t="s">
        <v>365</v>
      </c>
      <c r="B135" s="48" t="s">
        <v>366</v>
      </c>
      <c r="C135" s="49" t="s">
        <v>367</v>
      </c>
      <c r="D135" s="50" t="s">
        <v>33</v>
      </c>
      <c r="E135" s="51" t="n">
        <v>40</v>
      </c>
      <c r="F135" s="52"/>
      <c r="G135" s="46" t="n">
        <f aca="false">E135*F135</f>
        <v>0</v>
      </c>
    </row>
    <row r="136" customFormat="false" ht="12.75" hidden="false" customHeight="false" outlineLevel="1" collapsed="false">
      <c r="A136" s="47" t="s">
        <v>368</v>
      </c>
      <c r="B136" s="48" t="s">
        <v>369</v>
      </c>
      <c r="C136" s="49" t="s">
        <v>370</v>
      </c>
      <c r="D136" s="50" t="s">
        <v>51</v>
      </c>
      <c r="E136" s="51" t="n">
        <v>87</v>
      </c>
      <c r="F136" s="52"/>
      <c r="G136" s="46" t="n">
        <f aca="false">E136*F136</f>
        <v>0</v>
      </c>
    </row>
    <row r="137" customFormat="false" ht="12.75" hidden="false" customHeight="false" outlineLevel="1" collapsed="false">
      <c r="A137" s="47" t="s">
        <v>371</v>
      </c>
      <c r="B137" s="48" t="s">
        <v>372</v>
      </c>
      <c r="C137" s="49" t="s">
        <v>373</v>
      </c>
      <c r="D137" s="50" t="s">
        <v>51</v>
      </c>
      <c r="E137" s="51" t="n">
        <v>20</v>
      </c>
      <c r="F137" s="52"/>
      <c r="G137" s="46" t="n">
        <f aca="false">E137*F137</f>
        <v>0</v>
      </c>
    </row>
    <row r="138" customFormat="false" ht="12.75" hidden="false" customHeight="false" outlineLevel="1" collapsed="false">
      <c r="A138" s="47" t="s">
        <v>374</v>
      </c>
      <c r="B138" s="48" t="s">
        <v>375</v>
      </c>
      <c r="C138" s="49" t="s">
        <v>376</v>
      </c>
      <c r="D138" s="50" t="s">
        <v>51</v>
      </c>
      <c r="E138" s="51" t="n">
        <v>64</v>
      </c>
      <c r="F138" s="52"/>
      <c r="G138" s="46" t="n">
        <f aca="false">E138*F138</f>
        <v>0</v>
      </c>
    </row>
    <row r="139" customFormat="false" ht="12.75" hidden="false" customHeight="false" outlineLevel="1" collapsed="false">
      <c r="A139" s="47" t="s">
        <v>377</v>
      </c>
      <c r="B139" s="48" t="s">
        <v>378</v>
      </c>
      <c r="C139" s="49" t="s">
        <v>379</v>
      </c>
      <c r="D139" s="50" t="s">
        <v>13</v>
      </c>
      <c r="E139" s="51" t="n">
        <v>7.2</v>
      </c>
      <c r="F139" s="52"/>
      <c r="G139" s="46" t="n">
        <f aca="false">E139*F139</f>
        <v>0</v>
      </c>
    </row>
    <row r="140" customFormat="false" ht="12.75" hidden="false" customHeight="false" outlineLevel="1" collapsed="false">
      <c r="A140" s="47" t="s">
        <v>380</v>
      </c>
      <c r="B140" s="48" t="s">
        <v>381</v>
      </c>
      <c r="C140" s="49" t="s">
        <v>382</v>
      </c>
      <c r="D140" s="50" t="s">
        <v>13</v>
      </c>
      <c r="E140" s="51" t="n">
        <v>1.5</v>
      </c>
      <c r="F140" s="52"/>
      <c r="G140" s="46" t="n">
        <f aca="false">E140*F140</f>
        <v>0</v>
      </c>
    </row>
    <row r="141" customFormat="false" ht="12.75" hidden="false" customHeight="false" outlineLevel="1" collapsed="false">
      <c r="A141" s="47" t="s">
        <v>383</v>
      </c>
      <c r="B141" s="48" t="s">
        <v>384</v>
      </c>
      <c r="C141" s="49" t="s">
        <v>385</v>
      </c>
      <c r="D141" s="50" t="s">
        <v>13</v>
      </c>
      <c r="E141" s="51" t="n">
        <v>7.2</v>
      </c>
      <c r="F141" s="52"/>
      <c r="G141" s="46" t="n">
        <f aca="false">E141*F141</f>
        <v>0</v>
      </c>
    </row>
    <row r="142" customFormat="false" ht="12.75" hidden="false" customHeight="false" outlineLevel="1" collapsed="false">
      <c r="A142" s="47" t="s">
        <v>386</v>
      </c>
      <c r="B142" s="48" t="s">
        <v>387</v>
      </c>
      <c r="C142" s="49" t="s">
        <v>388</v>
      </c>
      <c r="D142" s="50" t="s">
        <v>13</v>
      </c>
      <c r="E142" s="51" t="n">
        <v>3.6</v>
      </c>
      <c r="F142" s="52"/>
      <c r="G142" s="46" t="n">
        <f aca="false">E142*F142</f>
        <v>0</v>
      </c>
    </row>
    <row r="143" customFormat="false" ht="12.75" hidden="false" customHeight="false" outlineLevel="1" collapsed="false">
      <c r="A143" s="47" t="s">
        <v>389</v>
      </c>
      <c r="B143" s="48" t="s">
        <v>390</v>
      </c>
      <c r="C143" s="49" t="s">
        <v>391</v>
      </c>
      <c r="D143" s="50" t="s">
        <v>13</v>
      </c>
      <c r="E143" s="51" t="n">
        <v>1.8</v>
      </c>
      <c r="F143" s="52"/>
      <c r="G143" s="46" t="n">
        <f aca="false">E143*F143</f>
        <v>0</v>
      </c>
    </row>
    <row r="144" customFormat="false" ht="12.75" hidden="false" customHeight="false" outlineLevel="1" collapsed="false">
      <c r="A144" s="47" t="s">
        <v>392</v>
      </c>
      <c r="B144" s="48" t="s">
        <v>393</v>
      </c>
      <c r="C144" s="49" t="s">
        <v>394</v>
      </c>
      <c r="D144" s="50" t="s">
        <v>33</v>
      </c>
      <c r="E144" s="51" t="n">
        <v>1.2</v>
      </c>
      <c r="F144" s="52"/>
      <c r="G144" s="46" t="n">
        <f aca="false">E144*F144</f>
        <v>0</v>
      </c>
    </row>
    <row r="145" customFormat="false" ht="13.5" hidden="false" customHeight="false" outlineLevel="1" collapsed="false">
      <c r="A145" s="47" t="s">
        <v>395</v>
      </c>
      <c r="B145" s="48" t="s">
        <v>396</v>
      </c>
      <c r="C145" s="49" t="s">
        <v>397</v>
      </c>
      <c r="D145" s="50" t="s">
        <v>51</v>
      </c>
      <c r="E145" s="51" t="n">
        <v>3</v>
      </c>
      <c r="F145" s="52"/>
      <c r="G145" s="46" t="n">
        <f aca="false">E145*F145</f>
        <v>0</v>
      </c>
    </row>
    <row r="146" customFormat="false" ht="15" hidden="false" customHeight="true" outlineLevel="0" collapsed="false">
      <c r="A146" s="32" t="n">
        <v>5</v>
      </c>
      <c r="B146" s="32"/>
      <c r="C146" s="33" t="s">
        <v>398</v>
      </c>
      <c r="D146" s="34"/>
      <c r="E146" s="34"/>
      <c r="F146" s="34"/>
      <c r="G146" s="35" t="n">
        <f aca="false">SUM(G147,G165)</f>
        <v>0</v>
      </c>
    </row>
    <row r="147" customFormat="false" ht="12.75" hidden="false" customHeight="true" outlineLevel="1" collapsed="false">
      <c r="A147" s="36" t="s">
        <v>399</v>
      </c>
      <c r="B147" s="36" t="s">
        <v>295</v>
      </c>
      <c r="C147" s="37" t="s">
        <v>102</v>
      </c>
      <c r="D147" s="38"/>
      <c r="E147" s="38"/>
      <c r="F147" s="38"/>
      <c r="G147" s="39" t="n">
        <f aca="false">SUM(G148:G164)</f>
        <v>0</v>
      </c>
    </row>
    <row r="148" customFormat="false" ht="12.75" hidden="false" customHeight="false" outlineLevel="1" collapsed="false">
      <c r="A148" s="40" t="s">
        <v>400</v>
      </c>
      <c r="B148" s="41" t="s">
        <v>401</v>
      </c>
      <c r="C148" s="42" t="s">
        <v>402</v>
      </c>
      <c r="D148" s="43" t="s">
        <v>13</v>
      </c>
      <c r="E148" s="59" t="n">
        <v>1250</v>
      </c>
      <c r="F148" s="45"/>
      <c r="G148" s="46" t="n">
        <f aca="false">E148*F148</f>
        <v>0</v>
      </c>
    </row>
    <row r="149" customFormat="false" ht="12.75" hidden="false" customHeight="false" outlineLevel="1" collapsed="false">
      <c r="A149" s="47" t="s">
        <v>403</v>
      </c>
      <c r="B149" s="48" t="s">
        <v>404</v>
      </c>
      <c r="C149" s="49" t="s">
        <v>405</v>
      </c>
      <c r="D149" s="50" t="s">
        <v>13</v>
      </c>
      <c r="E149" s="64" t="n">
        <v>1250</v>
      </c>
      <c r="F149" s="52"/>
      <c r="G149" s="46" t="n">
        <f aca="false">E149*F149</f>
        <v>0</v>
      </c>
    </row>
    <row r="150" customFormat="false" ht="12.75" hidden="false" customHeight="false" outlineLevel="1" collapsed="false">
      <c r="A150" s="47" t="s">
        <v>406</v>
      </c>
      <c r="B150" s="48" t="s">
        <v>407</v>
      </c>
      <c r="C150" s="49" t="s">
        <v>408</v>
      </c>
      <c r="D150" s="50" t="s">
        <v>13</v>
      </c>
      <c r="E150" s="51" t="n">
        <v>575</v>
      </c>
      <c r="F150" s="52"/>
      <c r="G150" s="46" t="n">
        <f aca="false">E150*F150</f>
        <v>0</v>
      </c>
    </row>
    <row r="151" customFormat="false" ht="12.75" hidden="false" customHeight="false" outlineLevel="1" collapsed="false">
      <c r="A151" s="47" t="s">
        <v>409</v>
      </c>
      <c r="B151" s="48" t="s">
        <v>410</v>
      </c>
      <c r="C151" s="49" t="s">
        <v>411</v>
      </c>
      <c r="D151" s="50" t="s">
        <v>13</v>
      </c>
      <c r="E151" s="51" t="n">
        <v>575</v>
      </c>
      <c r="F151" s="52"/>
      <c r="G151" s="46" t="n">
        <f aca="false">E151*F151</f>
        <v>0</v>
      </c>
    </row>
    <row r="152" customFormat="false" ht="12.75" hidden="false" customHeight="false" outlineLevel="1" collapsed="false">
      <c r="A152" s="47" t="s">
        <v>412</v>
      </c>
      <c r="B152" s="48" t="s">
        <v>413</v>
      </c>
      <c r="C152" s="49" t="s">
        <v>414</v>
      </c>
      <c r="D152" s="50" t="s">
        <v>13</v>
      </c>
      <c r="E152" s="51" t="n">
        <v>64</v>
      </c>
      <c r="F152" s="52"/>
      <c r="G152" s="46" t="n">
        <f aca="false">E152*F152</f>
        <v>0</v>
      </c>
    </row>
    <row r="153" customFormat="false" ht="12.75" hidden="false" customHeight="false" outlineLevel="1" collapsed="false">
      <c r="A153" s="47" t="s">
        <v>415</v>
      </c>
      <c r="B153" s="48" t="s">
        <v>416</v>
      </c>
      <c r="C153" s="49" t="s">
        <v>417</v>
      </c>
      <c r="D153" s="50" t="s">
        <v>33</v>
      </c>
      <c r="E153" s="51" t="n">
        <v>122</v>
      </c>
      <c r="F153" s="52"/>
      <c r="G153" s="46" t="n">
        <f aca="false">E153*F153</f>
        <v>0</v>
      </c>
    </row>
    <row r="154" customFormat="false" ht="12.75" hidden="false" customHeight="false" outlineLevel="1" collapsed="false">
      <c r="A154" s="47" t="s">
        <v>418</v>
      </c>
      <c r="B154" s="48" t="s">
        <v>419</v>
      </c>
      <c r="C154" s="49" t="s">
        <v>420</v>
      </c>
      <c r="D154" s="50" t="s">
        <v>33</v>
      </c>
      <c r="E154" s="51" t="n">
        <v>662</v>
      </c>
      <c r="F154" s="52"/>
      <c r="G154" s="46" t="n">
        <f aca="false">E154*F154</f>
        <v>0</v>
      </c>
    </row>
    <row r="155" customFormat="false" ht="12.75" hidden="false" customHeight="false" outlineLevel="1" collapsed="false">
      <c r="A155" s="47" t="s">
        <v>421</v>
      </c>
      <c r="B155" s="48" t="s">
        <v>422</v>
      </c>
      <c r="C155" s="49" t="s">
        <v>423</v>
      </c>
      <c r="D155" s="50" t="s">
        <v>33</v>
      </c>
      <c r="E155" s="51" t="n">
        <v>1178</v>
      </c>
      <c r="F155" s="52"/>
      <c r="G155" s="46" t="n">
        <f aca="false">E155*F155</f>
        <v>0</v>
      </c>
    </row>
    <row r="156" customFormat="false" ht="12.75" hidden="false" customHeight="false" outlineLevel="1" collapsed="false">
      <c r="A156" s="47" t="s">
        <v>424</v>
      </c>
      <c r="B156" s="48" t="s">
        <v>425</v>
      </c>
      <c r="C156" s="49" t="s">
        <v>426</v>
      </c>
      <c r="D156" s="50" t="s">
        <v>51</v>
      </c>
      <c r="E156" s="51" t="n">
        <v>376</v>
      </c>
      <c r="F156" s="52"/>
      <c r="G156" s="46" t="n">
        <f aca="false">E156*F156</f>
        <v>0</v>
      </c>
    </row>
    <row r="157" customFormat="false" ht="12.75" hidden="false" customHeight="false" outlineLevel="1" collapsed="false">
      <c r="A157" s="47" t="s">
        <v>427</v>
      </c>
      <c r="B157" s="48" t="s">
        <v>428</v>
      </c>
      <c r="C157" s="49" t="s">
        <v>429</v>
      </c>
      <c r="D157" s="50" t="s">
        <v>13</v>
      </c>
      <c r="E157" s="58" t="n">
        <v>575</v>
      </c>
      <c r="F157" s="52"/>
      <c r="G157" s="46" t="n">
        <f aca="false">E157*F157</f>
        <v>0</v>
      </c>
    </row>
    <row r="158" customFormat="false" ht="12.75" hidden="false" customHeight="false" outlineLevel="1" collapsed="false">
      <c r="A158" s="47" t="s">
        <v>430</v>
      </c>
      <c r="B158" s="48" t="s">
        <v>431</v>
      </c>
      <c r="C158" s="49" t="s">
        <v>432</v>
      </c>
      <c r="D158" s="50" t="s">
        <v>13</v>
      </c>
      <c r="E158" s="51" t="n">
        <v>575</v>
      </c>
      <c r="F158" s="52"/>
      <c r="G158" s="46" t="n">
        <f aca="false">E158*F158</f>
        <v>0</v>
      </c>
    </row>
    <row r="159" customFormat="false" ht="12.75" hidden="false" customHeight="false" outlineLevel="1" collapsed="false">
      <c r="A159" s="47" t="s">
        <v>433</v>
      </c>
      <c r="B159" s="48" t="s">
        <v>434</v>
      </c>
      <c r="C159" s="49" t="s">
        <v>435</v>
      </c>
      <c r="D159" s="50" t="s">
        <v>33</v>
      </c>
      <c r="E159" s="51" t="n">
        <v>382</v>
      </c>
      <c r="F159" s="52"/>
      <c r="G159" s="46" t="n">
        <f aca="false">E159*F159</f>
        <v>0</v>
      </c>
    </row>
    <row r="160" customFormat="false" ht="12.75" hidden="false" customHeight="false" outlineLevel="1" collapsed="false">
      <c r="A160" s="47" t="s">
        <v>436</v>
      </c>
      <c r="B160" s="48" t="s">
        <v>437</v>
      </c>
      <c r="C160" s="49" t="s">
        <v>438</v>
      </c>
      <c r="D160" s="50" t="s">
        <v>33</v>
      </c>
      <c r="E160" s="51" t="n">
        <v>430</v>
      </c>
      <c r="F160" s="52"/>
      <c r="G160" s="46" t="n">
        <f aca="false">E160*F160</f>
        <v>0</v>
      </c>
    </row>
    <row r="161" customFormat="false" ht="12.75" hidden="false" customHeight="false" outlineLevel="1" collapsed="false">
      <c r="A161" s="47" t="s">
        <v>439</v>
      </c>
      <c r="B161" s="48" t="s">
        <v>440</v>
      </c>
      <c r="C161" s="49" t="s">
        <v>441</v>
      </c>
      <c r="D161" s="50" t="s">
        <v>13</v>
      </c>
      <c r="E161" s="51" t="n">
        <v>397</v>
      </c>
      <c r="F161" s="52"/>
      <c r="G161" s="46" t="n">
        <f aca="false">E161*F161</f>
        <v>0</v>
      </c>
    </row>
    <row r="162" customFormat="false" ht="12.75" hidden="false" customHeight="false" outlineLevel="1" collapsed="false">
      <c r="A162" s="47" t="s">
        <v>442</v>
      </c>
      <c r="B162" s="48" t="s">
        <v>443</v>
      </c>
      <c r="C162" s="49" t="s">
        <v>444</v>
      </c>
      <c r="D162" s="50" t="s">
        <v>13</v>
      </c>
      <c r="E162" s="51" t="n">
        <v>1040</v>
      </c>
      <c r="F162" s="52"/>
      <c r="G162" s="46" t="n">
        <f aca="false">E162*F162</f>
        <v>0</v>
      </c>
    </row>
    <row r="163" customFormat="false" ht="12.75" hidden="false" customHeight="false" outlineLevel="1" collapsed="false">
      <c r="A163" s="47" t="s">
        <v>445</v>
      </c>
      <c r="B163" s="48" t="s">
        <v>446</v>
      </c>
      <c r="C163" s="49" t="s">
        <v>447</v>
      </c>
      <c r="D163" s="50" t="s">
        <v>33</v>
      </c>
      <c r="E163" s="51" t="n">
        <v>262</v>
      </c>
      <c r="F163" s="52"/>
      <c r="G163" s="46" t="n">
        <f aca="false">E163*F163</f>
        <v>0</v>
      </c>
    </row>
    <row r="164" customFormat="false" ht="12.75" hidden="false" customHeight="false" outlineLevel="1" collapsed="false">
      <c r="A164" s="47" t="s">
        <v>448</v>
      </c>
      <c r="B164" s="48" t="s">
        <v>449</v>
      </c>
      <c r="C164" s="49" t="s">
        <v>450</v>
      </c>
      <c r="D164" s="50" t="s">
        <v>33</v>
      </c>
      <c r="E164" s="51" t="n">
        <v>163</v>
      </c>
      <c r="F164" s="52"/>
      <c r="G164" s="46" t="n">
        <f aca="false">E164*F164</f>
        <v>0</v>
      </c>
    </row>
    <row r="165" customFormat="false" ht="12.75" hidden="false" customHeight="true" outlineLevel="1" collapsed="false">
      <c r="A165" s="36" t="s">
        <v>451</v>
      </c>
      <c r="B165" s="36" t="s">
        <v>295</v>
      </c>
      <c r="C165" s="37" t="s">
        <v>452</v>
      </c>
      <c r="D165" s="38"/>
      <c r="E165" s="38"/>
      <c r="F165" s="38"/>
      <c r="G165" s="39" t="n">
        <f aca="false">SUM(G166:G188)</f>
        <v>0</v>
      </c>
    </row>
    <row r="166" customFormat="false" ht="12.75" hidden="false" customHeight="false" outlineLevel="1" collapsed="false">
      <c r="A166" s="40" t="s">
        <v>453</v>
      </c>
      <c r="B166" s="41" t="s">
        <v>454</v>
      </c>
      <c r="C166" s="42" t="s">
        <v>455</v>
      </c>
      <c r="D166" s="43" t="s">
        <v>33</v>
      </c>
      <c r="E166" s="44" t="n">
        <v>1231</v>
      </c>
      <c r="F166" s="45"/>
      <c r="G166" s="46" t="n">
        <f aca="false">E166*F166</f>
        <v>0</v>
      </c>
    </row>
    <row r="167" customFormat="false" ht="12.75" hidden="false" customHeight="false" outlineLevel="1" collapsed="false">
      <c r="A167" s="47" t="s">
        <v>456</v>
      </c>
      <c r="B167" s="48" t="s">
        <v>457</v>
      </c>
      <c r="C167" s="49" t="s">
        <v>458</v>
      </c>
      <c r="D167" s="50" t="s">
        <v>33</v>
      </c>
      <c r="E167" s="51" t="n">
        <v>448</v>
      </c>
      <c r="F167" s="52"/>
      <c r="G167" s="46" t="n">
        <f aca="false">E167*F167</f>
        <v>0</v>
      </c>
    </row>
    <row r="168" customFormat="false" ht="12.75" hidden="false" customHeight="false" outlineLevel="1" collapsed="false">
      <c r="A168" s="47" t="s">
        <v>459</v>
      </c>
      <c r="B168" s="48" t="s">
        <v>460</v>
      </c>
      <c r="C168" s="49" t="s">
        <v>461</v>
      </c>
      <c r="D168" s="50" t="s">
        <v>33</v>
      </c>
      <c r="E168" s="51" t="n">
        <v>299</v>
      </c>
      <c r="F168" s="52"/>
      <c r="G168" s="46" t="n">
        <f aca="false">E168*F168</f>
        <v>0</v>
      </c>
    </row>
    <row r="169" customFormat="false" ht="12.75" hidden="false" customHeight="false" outlineLevel="1" collapsed="false">
      <c r="A169" s="47" t="s">
        <v>462</v>
      </c>
      <c r="B169" s="48" t="s">
        <v>463</v>
      </c>
      <c r="C169" s="49" t="s">
        <v>464</v>
      </c>
      <c r="D169" s="50" t="s">
        <v>33</v>
      </c>
      <c r="E169" s="51" t="n">
        <v>376</v>
      </c>
      <c r="F169" s="52"/>
      <c r="G169" s="46" t="n">
        <f aca="false">E169*F169</f>
        <v>0</v>
      </c>
    </row>
    <row r="170" customFormat="false" ht="12.75" hidden="false" customHeight="false" outlineLevel="1" collapsed="false">
      <c r="A170" s="47" t="s">
        <v>465</v>
      </c>
      <c r="B170" s="48" t="s">
        <v>466</v>
      </c>
      <c r="C170" s="49" t="s">
        <v>467</v>
      </c>
      <c r="D170" s="50" t="s">
        <v>33</v>
      </c>
      <c r="E170" s="51" t="n">
        <v>244</v>
      </c>
      <c r="F170" s="52"/>
      <c r="G170" s="46" t="n">
        <f aca="false">E170*F170</f>
        <v>0</v>
      </c>
    </row>
    <row r="171" customFormat="false" ht="12.75" hidden="false" customHeight="false" outlineLevel="1" collapsed="false">
      <c r="A171" s="47" t="s">
        <v>468</v>
      </c>
      <c r="B171" s="48" t="s">
        <v>469</v>
      </c>
      <c r="C171" s="49" t="s">
        <v>470</v>
      </c>
      <c r="D171" s="50" t="s">
        <v>51</v>
      </c>
      <c r="E171" s="51" t="n">
        <v>329</v>
      </c>
      <c r="F171" s="52"/>
      <c r="G171" s="46" t="n">
        <f aca="false">E171*F171</f>
        <v>0</v>
      </c>
    </row>
    <row r="172" customFormat="false" ht="12.75" hidden="false" customHeight="false" outlineLevel="1" collapsed="false">
      <c r="A172" s="47" t="s">
        <v>471</v>
      </c>
      <c r="B172" s="48" t="s">
        <v>469</v>
      </c>
      <c r="C172" s="49" t="s">
        <v>470</v>
      </c>
      <c r="D172" s="50" t="s">
        <v>51</v>
      </c>
      <c r="E172" s="51" t="n">
        <v>376</v>
      </c>
      <c r="F172" s="52"/>
      <c r="G172" s="46" t="n">
        <f aca="false">E172*F172</f>
        <v>0</v>
      </c>
    </row>
    <row r="173" customFormat="false" ht="12.75" hidden="false" customHeight="false" outlineLevel="1" collapsed="false">
      <c r="A173" s="47" t="s">
        <v>472</v>
      </c>
      <c r="B173" s="48" t="s">
        <v>473</v>
      </c>
      <c r="C173" s="49" t="s">
        <v>474</v>
      </c>
      <c r="D173" s="50" t="s">
        <v>13</v>
      </c>
      <c r="E173" s="58" t="n">
        <v>475</v>
      </c>
      <c r="F173" s="52"/>
      <c r="G173" s="46" t="n">
        <f aca="false">E173*F173</f>
        <v>0</v>
      </c>
    </row>
    <row r="174" customFormat="false" ht="12.75" hidden="false" customHeight="false" outlineLevel="1" collapsed="false">
      <c r="A174" s="47" t="s">
        <v>475</v>
      </c>
      <c r="B174" s="48" t="s">
        <v>476</v>
      </c>
      <c r="C174" s="49" t="s">
        <v>477</v>
      </c>
      <c r="D174" s="50" t="s">
        <v>13</v>
      </c>
      <c r="E174" s="51" t="n">
        <v>1250</v>
      </c>
      <c r="F174" s="52"/>
      <c r="G174" s="46" t="n">
        <f aca="false">E174*F174</f>
        <v>0</v>
      </c>
    </row>
    <row r="175" customFormat="false" ht="12.75" hidden="false" customHeight="false" outlineLevel="1" collapsed="false">
      <c r="A175" s="47" t="s">
        <v>478</v>
      </c>
      <c r="B175" s="48" t="s">
        <v>479</v>
      </c>
      <c r="C175" s="49" t="s">
        <v>480</v>
      </c>
      <c r="D175" s="50" t="s">
        <v>13</v>
      </c>
      <c r="E175" s="51" t="n">
        <v>272</v>
      </c>
      <c r="F175" s="52"/>
      <c r="G175" s="46" t="n">
        <f aca="false">E175*F175</f>
        <v>0</v>
      </c>
    </row>
    <row r="176" customFormat="false" ht="12.75" hidden="false" customHeight="false" outlineLevel="1" collapsed="false">
      <c r="A176" s="47" t="s">
        <v>481</v>
      </c>
      <c r="B176" s="48" t="s">
        <v>482</v>
      </c>
      <c r="C176" s="49" t="s">
        <v>483</v>
      </c>
      <c r="D176" s="50" t="s">
        <v>13</v>
      </c>
      <c r="E176" s="58" t="n">
        <v>2250</v>
      </c>
      <c r="F176" s="52"/>
      <c r="G176" s="46" t="n">
        <f aca="false">E176*F176</f>
        <v>0</v>
      </c>
    </row>
    <row r="177" customFormat="false" ht="12.75" hidden="false" customHeight="false" outlineLevel="1" collapsed="false">
      <c r="A177" s="47" t="s">
        <v>484</v>
      </c>
      <c r="B177" s="48" t="s">
        <v>485</v>
      </c>
      <c r="C177" s="49" t="s">
        <v>486</v>
      </c>
      <c r="D177" s="50" t="s">
        <v>33</v>
      </c>
      <c r="E177" s="51" t="n">
        <v>231</v>
      </c>
      <c r="F177" s="52"/>
      <c r="G177" s="46" t="n">
        <f aca="false">E177*F177</f>
        <v>0</v>
      </c>
    </row>
    <row r="178" customFormat="false" ht="12.75" hidden="false" customHeight="false" outlineLevel="1" collapsed="false">
      <c r="A178" s="47" t="s">
        <v>487</v>
      </c>
      <c r="B178" s="48" t="s">
        <v>488</v>
      </c>
      <c r="C178" s="49" t="s">
        <v>489</v>
      </c>
      <c r="D178" s="50" t="s">
        <v>33</v>
      </c>
      <c r="E178" s="51" t="n">
        <v>24</v>
      </c>
      <c r="F178" s="52"/>
      <c r="G178" s="46" t="n">
        <f aca="false">E178*F178</f>
        <v>0</v>
      </c>
    </row>
    <row r="179" customFormat="false" ht="12.75" hidden="false" customHeight="false" outlineLevel="1" collapsed="false">
      <c r="A179" s="47" t="s">
        <v>490</v>
      </c>
      <c r="B179" s="48" t="s">
        <v>491</v>
      </c>
      <c r="C179" s="49" t="s">
        <v>492</v>
      </c>
      <c r="D179" s="50" t="s">
        <v>33</v>
      </c>
      <c r="E179" s="51" t="n">
        <v>33</v>
      </c>
      <c r="F179" s="52"/>
      <c r="G179" s="46" t="n">
        <f aca="false">E179*F179</f>
        <v>0</v>
      </c>
    </row>
    <row r="180" customFormat="false" ht="12.75" hidden="false" customHeight="false" outlineLevel="1" collapsed="false">
      <c r="A180" s="47" t="s">
        <v>493</v>
      </c>
      <c r="B180" s="48" t="s">
        <v>494</v>
      </c>
      <c r="C180" s="49" t="s">
        <v>495</v>
      </c>
      <c r="D180" s="50" t="s">
        <v>33</v>
      </c>
      <c r="E180" s="51" t="n">
        <v>246</v>
      </c>
      <c r="F180" s="52"/>
      <c r="G180" s="46" t="n">
        <f aca="false">E180*F180</f>
        <v>0</v>
      </c>
    </row>
    <row r="181" customFormat="false" ht="12.75" hidden="false" customHeight="false" outlineLevel="1" collapsed="false">
      <c r="A181" s="47" t="s">
        <v>496</v>
      </c>
      <c r="B181" s="48" t="s">
        <v>497</v>
      </c>
      <c r="C181" s="49" t="s">
        <v>498</v>
      </c>
      <c r="D181" s="50" t="s">
        <v>33</v>
      </c>
      <c r="E181" s="51" t="n">
        <v>555</v>
      </c>
      <c r="F181" s="52"/>
      <c r="G181" s="46" t="n">
        <f aca="false">E181*F181</f>
        <v>0</v>
      </c>
    </row>
    <row r="182" customFormat="false" ht="12.75" hidden="false" customHeight="false" outlineLevel="1" collapsed="false">
      <c r="A182" s="47" t="s">
        <v>499</v>
      </c>
      <c r="B182" s="48" t="s">
        <v>500</v>
      </c>
      <c r="C182" s="49" t="s">
        <v>501</v>
      </c>
      <c r="D182" s="50" t="s">
        <v>33</v>
      </c>
      <c r="E182" s="51" t="n">
        <v>84</v>
      </c>
      <c r="F182" s="52"/>
      <c r="G182" s="46" t="n">
        <f aca="false">E182*F182</f>
        <v>0</v>
      </c>
    </row>
    <row r="183" customFormat="false" ht="12.75" hidden="false" customHeight="false" outlineLevel="1" collapsed="false">
      <c r="A183" s="47" t="s">
        <v>502</v>
      </c>
      <c r="B183" s="48" t="s">
        <v>503</v>
      </c>
      <c r="C183" s="49" t="s">
        <v>504</v>
      </c>
      <c r="D183" s="50" t="s">
        <v>33</v>
      </c>
      <c r="E183" s="51" t="n">
        <v>77</v>
      </c>
      <c r="F183" s="52"/>
      <c r="G183" s="46" t="n">
        <f aca="false">E183*F183</f>
        <v>0</v>
      </c>
    </row>
    <row r="184" customFormat="false" ht="12.75" hidden="false" customHeight="false" outlineLevel="1" collapsed="false">
      <c r="A184" s="47" t="s">
        <v>505</v>
      </c>
      <c r="B184" s="48" t="s">
        <v>506</v>
      </c>
      <c r="C184" s="49" t="s">
        <v>507</v>
      </c>
      <c r="D184" s="50" t="s">
        <v>33</v>
      </c>
      <c r="E184" s="51" t="n">
        <v>57</v>
      </c>
      <c r="F184" s="52"/>
      <c r="G184" s="46" t="n">
        <f aca="false">E184*F184</f>
        <v>0</v>
      </c>
    </row>
    <row r="185" customFormat="false" ht="12.75" hidden="false" customHeight="false" outlineLevel="1" collapsed="false">
      <c r="A185" s="47" t="s">
        <v>508</v>
      </c>
      <c r="B185" s="48" t="s">
        <v>509</v>
      </c>
      <c r="C185" s="49" t="s">
        <v>510</v>
      </c>
      <c r="D185" s="50" t="s">
        <v>33</v>
      </c>
      <c r="E185" s="51" t="n">
        <v>486</v>
      </c>
      <c r="F185" s="52"/>
      <c r="G185" s="46" t="n">
        <f aca="false">E185*F185</f>
        <v>0</v>
      </c>
    </row>
    <row r="186" customFormat="false" ht="12.75" hidden="false" customHeight="false" outlineLevel="1" collapsed="false">
      <c r="A186" s="47" t="s">
        <v>511</v>
      </c>
      <c r="B186" s="48" t="s">
        <v>512</v>
      </c>
      <c r="C186" s="49" t="s">
        <v>513</v>
      </c>
      <c r="D186" s="50" t="s">
        <v>51</v>
      </c>
      <c r="E186" s="51" t="n">
        <v>390</v>
      </c>
      <c r="F186" s="52"/>
      <c r="G186" s="46" t="n">
        <f aca="false">E186*F186</f>
        <v>0</v>
      </c>
    </row>
    <row r="187" customFormat="false" ht="12.75" hidden="false" customHeight="false" outlineLevel="1" collapsed="false">
      <c r="A187" s="47" t="s">
        <v>514</v>
      </c>
      <c r="B187" s="48" t="s">
        <v>515</v>
      </c>
      <c r="C187" s="49" t="s">
        <v>516</v>
      </c>
      <c r="D187" s="50" t="s">
        <v>51</v>
      </c>
      <c r="E187" s="51" t="n">
        <v>431</v>
      </c>
      <c r="F187" s="52"/>
      <c r="G187" s="46" t="n">
        <f aca="false">E187*F187</f>
        <v>0</v>
      </c>
    </row>
    <row r="188" customFormat="false" ht="13.5" hidden="false" customHeight="false" outlineLevel="1" collapsed="false">
      <c r="A188" s="47" t="s">
        <v>517</v>
      </c>
      <c r="B188" s="48" t="s">
        <v>518</v>
      </c>
      <c r="C188" s="49" t="s">
        <v>519</v>
      </c>
      <c r="D188" s="50" t="s">
        <v>51</v>
      </c>
      <c r="E188" s="51" t="n">
        <v>376</v>
      </c>
      <c r="F188" s="52"/>
      <c r="G188" s="46" t="n">
        <f aca="false">E188*F188</f>
        <v>0</v>
      </c>
    </row>
    <row r="189" customFormat="false" ht="15" hidden="false" customHeight="true" outlineLevel="0" collapsed="false">
      <c r="A189" s="32" t="n">
        <v>6</v>
      </c>
      <c r="B189" s="32"/>
      <c r="C189" s="33" t="s">
        <v>520</v>
      </c>
      <c r="D189" s="34"/>
      <c r="E189" s="34"/>
      <c r="F189" s="34"/>
      <c r="G189" s="35" t="n">
        <f aca="false">SUM(G190,G237,G279,G307,G355,G413,G451,G462,G479,G494)</f>
        <v>0</v>
      </c>
    </row>
    <row r="190" customFormat="false" ht="12.75" hidden="false" customHeight="true" outlineLevel="1" collapsed="false">
      <c r="A190" s="36" t="s">
        <v>521</v>
      </c>
      <c r="B190" s="36" t="s">
        <v>295</v>
      </c>
      <c r="C190" s="37" t="s">
        <v>522</v>
      </c>
      <c r="D190" s="38"/>
      <c r="E190" s="38"/>
      <c r="F190" s="38"/>
      <c r="G190" s="39" t="n">
        <f aca="false">SUM(G191:G236)</f>
        <v>0</v>
      </c>
    </row>
    <row r="191" customFormat="false" ht="12.75" hidden="false" customHeight="false" outlineLevel="1" collapsed="false">
      <c r="A191" s="56" t="s">
        <v>523</v>
      </c>
      <c r="B191" s="48" t="s">
        <v>524</v>
      </c>
      <c r="C191" s="49" t="s">
        <v>525</v>
      </c>
      <c r="D191" s="50" t="s">
        <v>33</v>
      </c>
      <c r="E191" s="51" t="n">
        <v>21</v>
      </c>
      <c r="F191" s="52"/>
      <c r="G191" s="46" t="n">
        <f aca="false">E191*F191</f>
        <v>0</v>
      </c>
    </row>
    <row r="192" customFormat="false" ht="12.75" hidden="false" customHeight="false" outlineLevel="1" collapsed="false">
      <c r="A192" s="56" t="s">
        <v>526</v>
      </c>
      <c r="B192" s="48" t="s">
        <v>527</v>
      </c>
      <c r="C192" s="49" t="s">
        <v>528</v>
      </c>
      <c r="D192" s="50" t="s">
        <v>33</v>
      </c>
      <c r="E192" s="51" t="n">
        <v>250</v>
      </c>
      <c r="F192" s="52"/>
      <c r="G192" s="46" t="n">
        <f aca="false">E192*F192</f>
        <v>0</v>
      </c>
    </row>
    <row r="193" customFormat="false" ht="12.75" hidden="false" customHeight="false" outlineLevel="1" collapsed="false">
      <c r="A193" s="56" t="s">
        <v>529</v>
      </c>
      <c r="B193" s="48" t="s">
        <v>530</v>
      </c>
      <c r="C193" s="49" t="s">
        <v>531</v>
      </c>
      <c r="D193" s="50" t="s">
        <v>33</v>
      </c>
      <c r="E193" s="51" t="n">
        <v>200</v>
      </c>
      <c r="F193" s="52"/>
      <c r="G193" s="46" t="n">
        <f aca="false">E193*F193</f>
        <v>0</v>
      </c>
    </row>
    <row r="194" customFormat="false" ht="12.75" hidden="false" customHeight="false" outlineLevel="1" collapsed="false">
      <c r="A194" s="56" t="s">
        <v>532</v>
      </c>
      <c r="B194" s="48" t="s">
        <v>533</v>
      </c>
      <c r="C194" s="49" t="s">
        <v>534</v>
      </c>
      <c r="D194" s="50" t="s">
        <v>33</v>
      </c>
      <c r="E194" s="51" t="n">
        <v>62</v>
      </c>
      <c r="F194" s="52"/>
      <c r="G194" s="46" t="n">
        <f aca="false">E194*F194</f>
        <v>0</v>
      </c>
    </row>
    <row r="195" customFormat="false" ht="12.75" hidden="false" customHeight="false" outlineLevel="1" collapsed="false">
      <c r="A195" s="56" t="s">
        <v>535</v>
      </c>
      <c r="B195" s="48" t="s">
        <v>536</v>
      </c>
      <c r="C195" s="49" t="s">
        <v>537</v>
      </c>
      <c r="D195" s="50" t="s">
        <v>33</v>
      </c>
      <c r="E195" s="51" t="n">
        <v>29</v>
      </c>
      <c r="F195" s="52"/>
      <c r="G195" s="46" t="n">
        <f aca="false">E195*F195</f>
        <v>0</v>
      </c>
    </row>
    <row r="196" customFormat="false" ht="12.75" hidden="false" customHeight="false" outlineLevel="1" collapsed="false">
      <c r="A196" s="56" t="s">
        <v>538</v>
      </c>
      <c r="B196" s="48" t="s">
        <v>539</v>
      </c>
      <c r="C196" s="49" t="s">
        <v>540</v>
      </c>
      <c r="D196" s="50" t="s">
        <v>33</v>
      </c>
      <c r="E196" s="51" t="n">
        <v>23</v>
      </c>
      <c r="F196" s="52"/>
      <c r="G196" s="46" t="n">
        <f aca="false">E196*F196</f>
        <v>0</v>
      </c>
    </row>
    <row r="197" customFormat="false" ht="12.75" hidden="false" customHeight="false" outlineLevel="1" collapsed="false">
      <c r="A197" s="56" t="s">
        <v>541</v>
      </c>
      <c r="B197" s="48" t="s">
        <v>542</v>
      </c>
      <c r="C197" s="49" t="s">
        <v>543</v>
      </c>
      <c r="D197" s="50" t="s">
        <v>33</v>
      </c>
      <c r="E197" s="51" t="n">
        <v>21</v>
      </c>
      <c r="F197" s="52"/>
      <c r="G197" s="46" t="n">
        <f aca="false">E197*F197</f>
        <v>0</v>
      </c>
    </row>
    <row r="198" customFormat="false" ht="12.75" hidden="false" customHeight="false" outlineLevel="1" collapsed="false">
      <c r="A198" s="56" t="s">
        <v>544</v>
      </c>
      <c r="B198" s="48" t="s">
        <v>545</v>
      </c>
      <c r="C198" s="49" t="s">
        <v>546</v>
      </c>
      <c r="D198" s="50" t="s">
        <v>33</v>
      </c>
      <c r="E198" s="51" t="n">
        <v>11</v>
      </c>
      <c r="F198" s="52"/>
      <c r="G198" s="46" t="n">
        <f aca="false">E198*F198</f>
        <v>0</v>
      </c>
    </row>
    <row r="199" customFormat="false" ht="12.75" hidden="false" customHeight="false" outlineLevel="1" collapsed="false">
      <c r="A199" s="56" t="s">
        <v>547</v>
      </c>
      <c r="B199" s="48" t="s">
        <v>548</v>
      </c>
      <c r="C199" s="49" t="s">
        <v>549</v>
      </c>
      <c r="D199" s="50" t="s">
        <v>33</v>
      </c>
      <c r="E199" s="51" t="n">
        <v>15</v>
      </c>
      <c r="F199" s="52"/>
      <c r="G199" s="46" t="n">
        <f aca="false">E199*F199</f>
        <v>0</v>
      </c>
    </row>
    <row r="200" customFormat="false" ht="12.75" hidden="false" customHeight="false" outlineLevel="1" collapsed="false">
      <c r="A200" s="56" t="s">
        <v>550</v>
      </c>
      <c r="B200" s="48" t="s">
        <v>551</v>
      </c>
      <c r="C200" s="49" t="s">
        <v>552</v>
      </c>
      <c r="D200" s="50" t="s">
        <v>33</v>
      </c>
      <c r="E200" s="51" t="n">
        <v>7</v>
      </c>
      <c r="F200" s="52"/>
      <c r="G200" s="46" t="n">
        <f aca="false">E200*F200</f>
        <v>0</v>
      </c>
    </row>
    <row r="201" customFormat="false" ht="12.75" hidden="false" customHeight="false" outlineLevel="1" collapsed="false">
      <c r="A201" s="56" t="s">
        <v>553</v>
      </c>
      <c r="B201" s="48" t="s">
        <v>554</v>
      </c>
      <c r="C201" s="49" t="s">
        <v>555</v>
      </c>
      <c r="D201" s="50" t="s">
        <v>33</v>
      </c>
      <c r="E201" s="51" t="n">
        <v>533</v>
      </c>
      <c r="F201" s="52"/>
      <c r="G201" s="46" t="n">
        <f aca="false">E201*F201</f>
        <v>0</v>
      </c>
    </row>
    <row r="202" customFormat="false" ht="12.75" hidden="false" customHeight="false" outlineLevel="1" collapsed="false">
      <c r="A202" s="56" t="s">
        <v>556</v>
      </c>
      <c r="B202" s="48" t="s">
        <v>557</v>
      </c>
      <c r="C202" s="49" t="s">
        <v>558</v>
      </c>
      <c r="D202" s="50" t="s">
        <v>33</v>
      </c>
      <c r="E202" s="51" t="n">
        <v>300</v>
      </c>
      <c r="F202" s="52"/>
      <c r="G202" s="46" t="n">
        <f aca="false">E202*F202</f>
        <v>0</v>
      </c>
    </row>
    <row r="203" customFormat="false" ht="12.75" hidden="false" customHeight="false" outlineLevel="1" collapsed="false">
      <c r="A203" s="56" t="s">
        <v>559</v>
      </c>
      <c r="B203" s="48" t="s">
        <v>560</v>
      </c>
      <c r="C203" s="49" t="s">
        <v>561</v>
      </c>
      <c r="D203" s="50" t="s">
        <v>33</v>
      </c>
      <c r="E203" s="51" t="n">
        <v>800</v>
      </c>
      <c r="F203" s="52"/>
      <c r="G203" s="46" t="n">
        <f aca="false">E203*F203</f>
        <v>0</v>
      </c>
    </row>
    <row r="204" customFormat="false" ht="12.75" hidden="false" customHeight="false" outlineLevel="1" collapsed="false">
      <c r="A204" s="56" t="s">
        <v>562</v>
      </c>
      <c r="B204" s="48" t="s">
        <v>563</v>
      </c>
      <c r="C204" s="49" t="s">
        <v>564</v>
      </c>
      <c r="D204" s="50" t="s">
        <v>33</v>
      </c>
      <c r="E204" s="51" t="n">
        <v>450</v>
      </c>
      <c r="F204" s="52"/>
      <c r="G204" s="46" t="n">
        <f aca="false">E204*F204</f>
        <v>0</v>
      </c>
    </row>
    <row r="205" customFormat="false" ht="12.75" hidden="false" customHeight="false" outlineLevel="1" collapsed="false">
      <c r="A205" s="56" t="s">
        <v>565</v>
      </c>
      <c r="B205" s="48" t="s">
        <v>566</v>
      </c>
      <c r="C205" s="49" t="s">
        <v>567</v>
      </c>
      <c r="D205" s="50" t="s">
        <v>33</v>
      </c>
      <c r="E205" s="51" t="n">
        <v>300</v>
      </c>
      <c r="F205" s="52"/>
      <c r="G205" s="46" t="n">
        <f aca="false">E205*F205</f>
        <v>0</v>
      </c>
    </row>
    <row r="206" customFormat="false" ht="12.75" hidden="false" customHeight="false" outlineLevel="1" collapsed="false">
      <c r="A206" s="56" t="s">
        <v>568</v>
      </c>
      <c r="B206" s="48" t="s">
        <v>569</v>
      </c>
      <c r="C206" s="49" t="s">
        <v>570</v>
      </c>
      <c r="D206" s="50" t="s">
        <v>33</v>
      </c>
      <c r="E206" s="51" t="n">
        <v>175</v>
      </c>
      <c r="F206" s="52"/>
      <c r="G206" s="46" t="n">
        <f aca="false">E206*F206</f>
        <v>0</v>
      </c>
    </row>
    <row r="207" customFormat="false" ht="12.75" hidden="false" customHeight="false" outlineLevel="1" collapsed="false">
      <c r="A207" s="56" t="s">
        <v>571</v>
      </c>
      <c r="B207" s="48" t="s">
        <v>572</v>
      </c>
      <c r="C207" s="49" t="s">
        <v>573</v>
      </c>
      <c r="D207" s="50" t="s">
        <v>33</v>
      </c>
      <c r="E207" s="51" t="n">
        <v>120</v>
      </c>
      <c r="F207" s="52"/>
      <c r="G207" s="46" t="n">
        <f aca="false">E207*F207</f>
        <v>0</v>
      </c>
    </row>
    <row r="208" customFormat="false" ht="12.75" hidden="false" customHeight="false" outlineLevel="1" collapsed="false">
      <c r="A208" s="56" t="s">
        <v>574</v>
      </c>
      <c r="B208" s="48" t="s">
        <v>575</v>
      </c>
      <c r="C208" s="49" t="s">
        <v>576</v>
      </c>
      <c r="D208" s="50" t="s">
        <v>33</v>
      </c>
      <c r="E208" s="51" t="n">
        <v>78</v>
      </c>
      <c r="F208" s="52"/>
      <c r="G208" s="46" t="n">
        <f aca="false">E208*F208</f>
        <v>0</v>
      </c>
    </row>
    <row r="209" customFormat="false" ht="12.75" hidden="false" customHeight="false" outlineLevel="1" collapsed="false">
      <c r="A209" s="56" t="s">
        <v>577</v>
      </c>
      <c r="B209" s="48" t="s">
        <v>578</v>
      </c>
      <c r="C209" s="49" t="s">
        <v>579</v>
      </c>
      <c r="D209" s="50" t="s">
        <v>33</v>
      </c>
      <c r="E209" s="51" t="n">
        <v>126</v>
      </c>
      <c r="F209" s="52"/>
      <c r="G209" s="46" t="n">
        <f aca="false">E209*F209</f>
        <v>0</v>
      </c>
    </row>
    <row r="210" customFormat="false" ht="12.75" hidden="false" customHeight="false" outlineLevel="1" collapsed="false">
      <c r="A210" s="56" t="s">
        <v>580</v>
      </c>
      <c r="B210" s="48" t="s">
        <v>581</v>
      </c>
      <c r="C210" s="49" t="s">
        <v>582</v>
      </c>
      <c r="D210" s="50" t="s">
        <v>33</v>
      </c>
      <c r="E210" s="51" t="n">
        <v>66</v>
      </c>
      <c r="F210" s="52"/>
      <c r="G210" s="46" t="n">
        <f aca="false">E210*F210</f>
        <v>0</v>
      </c>
    </row>
    <row r="211" customFormat="false" ht="12.75" hidden="false" customHeight="false" outlineLevel="1" collapsed="false">
      <c r="A211" s="56" t="s">
        <v>583</v>
      </c>
      <c r="B211" s="48" t="s">
        <v>584</v>
      </c>
      <c r="C211" s="49" t="s">
        <v>585</v>
      </c>
      <c r="D211" s="50" t="s">
        <v>51</v>
      </c>
      <c r="E211" s="51" t="n">
        <v>15</v>
      </c>
      <c r="F211" s="52"/>
      <c r="G211" s="46" t="n">
        <f aca="false">E211*F211</f>
        <v>0</v>
      </c>
    </row>
    <row r="212" customFormat="false" ht="12.75" hidden="false" customHeight="false" outlineLevel="1" collapsed="false">
      <c r="A212" s="56" t="s">
        <v>586</v>
      </c>
      <c r="B212" s="48" t="s">
        <v>587</v>
      </c>
      <c r="C212" s="49" t="s">
        <v>588</v>
      </c>
      <c r="D212" s="50" t="s">
        <v>51</v>
      </c>
      <c r="E212" s="51" t="n">
        <v>32</v>
      </c>
      <c r="F212" s="52"/>
      <c r="G212" s="46" t="n">
        <f aca="false">E212*F212</f>
        <v>0</v>
      </c>
    </row>
    <row r="213" customFormat="false" ht="12.75" hidden="false" customHeight="false" outlineLevel="1" collapsed="false">
      <c r="A213" s="56" t="s">
        <v>589</v>
      </c>
      <c r="B213" s="48" t="s">
        <v>590</v>
      </c>
      <c r="C213" s="49" t="s">
        <v>591</v>
      </c>
      <c r="D213" s="50" t="s">
        <v>51</v>
      </c>
      <c r="E213" s="51" t="n">
        <v>49</v>
      </c>
      <c r="F213" s="52"/>
      <c r="G213" s="46" t="n">
        <f aca="false">E213*F213</f>
        <v>0</v>
      </c>
    </row>
    <row r="214" customFormat="false" ht="12.75" hidden="false" customHeight="false" outlineLevel="1" collapsed="false">
      <c r="A214" s="56" t="s">
        <v>592</v>
      </c>
      <c r="B214" s="48" t="s">
        <v>593</v>
      </c>
      <c r="C214" s="49" t="s">
        <v>594</v>
      </c>
      <c r="D214" s="50" t="s">
        <v>51</v>
      </c>
      <c r="E214" s="51" t="n">
        <v>54</v>
      </c>
      <c r="F214" s="52"/>
      <c r="G214" s="46" t="n">
        <f aca="false">E214*F214</f>
        <v>0</v>
      </c>
    </row>
    <row r="215" customFormat="false" ht="12.75" hidden="false" customHeight="false" outlineLevel="1" collapsed="false">
      <c r="A215" s="56" t="s">
        <v>595</v>
      </c>
      <c r="B215" s="48" t="s">
        <v>596</v>
      </c>
      <c r="C215" s="49" t="s">
        <v>597</v>
      </c>
      <c r="D215" s="50" t="s">
        <v>51</v>
      </c>
      <c r="E215" s="51" t="n">
        <v>41</v>
      </c>
      <c r="F215" s="52"/>
      <c r="G215" s="46" t="n">
        <f aca="false">E215*F215</f>
        <v>0</v>
      </c>
    </row>
    <row r="216" customFormat="false" ht="12.75" hidden="false" customHeight="false" outlineLevel="1" collapsed="false">
      <c r="A216" s="56" t="s">
        <v>598</v>
      </c>
      <c r="B216" s="48" t="s">
        <v>599</v>
      </c>
      <c r="C216" s="49" t="s">
        <v>600</v>
      </c>
      <c r="D216" s="50" t="s">
        <v>51</v>
      </c>
      <c r="E216" s="51" t="n">
        <v>29</v>
      </c>
      <c r="F216" s="52"/>
      <c r="G216" s="46" t="n">
        <f aca="false">E216*F216</f>
        <v>0</v>
      </c>
    </row>
    <row r="217" customFormat="false" ht="12.75" hidden="false" customHeight="false" outlineLevel="1" collapsed="false">
      <c r="A217" s="56" t="s">
        <v>601</v>
      </c>
      <c r="B217" s="48" t="s">
        <v>602</v>
      </c>
      <c r="C217" s="49" t="s">
        <v>603</v>
      </c>
      <c r="D217" s="50" t="s">
        <v>51</v>
      </c>
      <c r="E217" s="51" t="n">
        <v>23</v>
      </c>
      <c r="F217" s="52"/>
      <c r="G217" s="46" t="n">
        <f aca="false">E217*F217</f>
        <v>0</v>
      </c>
    </row>
    <row r="218" customFormat="false" ht="12.75" hidden="false" customHeight="false" outlineLevel="1" collapsed="false">
      <c r="A218" s="56" t="s">
        <v>604</v>
      </c>
      <c r="B218" s="48" t="s">
        <v>605</v>
      </c>
      <c r="C218" s="49" t="s">
        <v>606</v>
      </c>
      <c r="D218" s="50" t="s">
        <v>51</v>
      </c>
      <c r="E218" s="51" t="n">
        <v>16</v>
      </c>
      <c r="F218" s="52"/>
      <c r="G218" s="46" t="n">
        <f aca="false">E218*F218</f>
        <v>0</v>
      </c>
    </row>
    <row r="219" customFormat="false" ht="12.75" hidden="false" customHeight="false" outlineLevel="1" collapsed="false">
      <c r="A219" s="56" t="s">
        <v>607</v>
      </c>
      <c r="B219" s="48" t="s">
        <v>608</v>
      </c>
      <c r="C219" s="49" t="s">
        <v>609</v>
      </c>
      <c r="D219" s="50" t="s">
        <v>51</v>
      </c>
      <c r="E219" s="51" t="n">
        <v>14</v>
      </c>
      <c r="F219" s="52"/>
      <c r="G219" s="46" t="n">
        <f aca="false">E219*F219</f>
        <v>0</v>
      </c>
    </row>
    <row r="220" customFormat="false" ht="12.75" hidden="false" customHeight="false" outlineLevel="1" collapsed="false">
      <c r="A220" s="56" t="s">
        <v>610</v>
      </c>
      <c r="B220" s="48" t="s">
        <v>611</v>
      </c>
      <c r="C220" s="49" t="s">
        <v>612</v>
      </c>
      <c r="D220" s="50" t="s">
        <v>51</v>
      </c>
      <c r="E220" s="51" t="n">
        <v>8</v>
      </c>
      <c r="F220" s="52"/>
      <c r="G220" s="46" t="n">
        <f aca="false">E220*F220</f>
        <v>0</v>
      </c>
    </row>
    <row r="221" customFormat="false" ht="12.75" hidden="false" customHeight="false" outlineLevel="1" collapsed="false">
      <c r="A221" s="56" t="s">
        <v>613</v>
      </c>
      <c r="B221" s="48" t="s">
        <v>614</v>
      </c>
      <c r="C221" s="49" t="s">
        <v>615</v>
      </c>
      <c r="D221" s="50" t="s">
        <v>51</v>
      </c>
      <c r="E221" s="51" t="n">
        <v>6</v>
      </c>
      <c r="F221" s="52"/>
      <c r="G221" s="46" t="n">
        <f aca="false">E221*F221</f>
        <v>0</v>
      </c>
    </row>
    <row r="222" customFormat="false" ht="12.75" hidden="false" customHeight="false" outlineLevel="1" collapsed="false">
      <c r="A222" s="56" t="s">
        <v>616</v>
      </c>
      <c r="B222" s="48" t="s">
        <v>617</v>
      </c>
      <c r="C222" s="49" t="s">
        <v>618</v>
      </c>
      <c r="D222" s="50" t="s">
        <v>51</v>
      </c>
      <c r="E222" s="51" t="n">
        <v>21</v>
      </c>
      <c r="F222" s="52"/>
      <c r="G222" s="46" t="n">
        <f aca="false">E222*F222</f>
        <v>0</v>
      </c>
    </row>
    <row r="223" customFormat="false" ht="12.75" hidden="false" customHeight="false" outlineLevel="1" collapsed="false">
      <c r="A223" s="56" t="s">
        <v>619</v>
      </c>
      <c r="B223" s="48" t="s">
        <v>620</v>
      </c>
      <c r="C223" s="49" t="s">
        <v>621</v>
      </c>
      <c r="D223" s="50" t="s">
        <v>51</v>
      </c>
      <c r="E223" s="51" t="n">
        <v>80</v>
      </c>
      <c r="F223" s="52"/>
      <c r="G223" s="46" t="n">
        <f aca="false">E223*F223</f>
        <v>0</v>
      </c>
    </row>
    <row r="224" customFormat="false" ht="12.75" hidden="false" customHeight="false" outlineLevel="1" collapsed="false">
      <c r="A224" s="56" t="s">
        <v>622</v>
      </c>
      <c r="B224" s="48" t="s">
        <v>623</v>
      </c>
      <c r="C224" s="49" t="s">
        <v>624</v>
      </c>
      <c r="D224" s="50" t="s">
        <v>51</v>
      </c>
      <c r="E224" s="51" t="n">
        <v>100</v>
      </c>
      <c r="F224" s="52"/>
      <c r="G224" s="46" t="n">
        <f aca="false">E224*F224</f>
        <v>0</v>
      </c>
    </row>
    <row r="225" customFormat="false" ht="12.75" hidden="false" customHeight="false" outlineLevel="1" collapsed="false">
      <c r="A225" s="56" t="s">
        <v>625</v>
      </c>
      <c r="B225" s="48" t="s">
        <v>626</v>
      </c>
      <c r="C225" s="49" t="s">
        <v>627</v>
      </c>
      <c r="D225" s="50" t="s">
        <v>51</v>
      </c>
      <c r="E225" s="51" t="n">
        <v>100</v>
      </c>
      <c r="F225" s="52"/>
      <c r="G225" s="46" t="n">
        <f aca="false">E225*F225</f>
        <v>0</v>
      </c>
    </row>
    <row r="226" customFormat="false" ht="12.75" hidden="false" customHeight="false" outlineLevel="1" collapsed="false">
      <c r="A226" s="56" t="s">
        <v>628</v>
      </c>
      <c r="B226" s="48" t="s">
        <v>629</v>
      </c>
      <c r="C226" s="49" t="s">
        <v>630</v>
      </c>
      <c r="D226" s="50" t="s">
        <v>51</v>
      </c>
      <c r="E226" s="51" t="n">
        <v>100</v>
      </c>
      <c r="F226" s="52"/>
      <c r="G226" s="46" t="n">
        <f aca="false">E226*F226</f>
        <v>0</v>
      </c>
    </row>
    <row r="227" customFormat="false" ht="12.75" hidden="false" customHeight="false" outlineLevel="1" collapsed="false">
      <c r="A227" s="56" t="s">
        <v>631</v>
      </c>
      <c r="B227" s="48" t="s">
        <v>632</v>
      </c>
      <c r="C227" s="49" t="s">
        <v>633</v>
      </c>
      <c r="D227" s="50" t="s">
        <v>51</v>
      </c>
      <c r="E227" s="51" t="n">
        <v>13</v>
      </c>
      <c r="F227" s="52"/>
      <c r="G227" s="46" t="n">
        <f aca="false">E227*F227</f>
        <v>0</v>
      </c>
    </row>
    <row r="228" customFormat="false" ht="12.75" hidden="false" customHeight="false" outlineLevel="1" collapsed="false">
      <c r="A228" s="56" t="s">
        <v>634</v>
      </c>
      <c r="B228" s="48" t="s">
        <v>635</v>
      </c>
      <c r="C228" s="49" t="s">
        <v>636</v>
      </c>
      <c r="D228" s="50" t="s">
        <v>51</v>
      </c>
      <c r="E228" s="51" t="n">
        <v>26</v>
      </c>
      <c r="F228" s="52"/>
      <c r="G228" s="46" t="n">
        <f aca="false">E228*F228</f>
        <v>0</v>
      </c>
    </row>
    <row r="229" customFormat="false" ht="12.75" hidden="false" customHeight="false" outlineLevel="1" collapsed="false">
      <c r="A229" s="56" t="s">
        <v>637</v>
      </c>
      <c r="B229" s="48" t="s">
        <v>638</v>
      </c>
      <c r="C229" s="49" t="s">
        <v>639</v>
      </c>
      <c r="D229" s="50" t="s">
        <v>51</v>
      </c>
      <c r="E229" s="51" t="n">
        <v>40</v>
      </c>
      <c r="F229" s="52"/>
      <c r="G229" s="46" t="n">
        <f aca="false">E229*F229</f>
        <v>0</v>
      </c>
    </row>
    <row r="230" customFormat="false" ht="12.75" hidden="false" customHeight="false" outlineLevel="1" collapsed="false">
      <c r="A230" s="56" t="s">
        <v>640</v>
      </c>
      <c r="B230" s="48" t="s">
        <v>641</v>
      </c>
      <c r="C230" s="49" t="s">
        <v>642</v>
      </c>
      <c r="D230" s="50" t="s">
        <v>51</v>
      </c>
      <c r="E230" s="51" t="n">
        <v>40</v>
      </c>
      <c r="F230" s="52"/>
      <c r="G230" s="46" t="n">
        <f aca="false">E230*F230</f>
        <v>0</v>
      </c>
    </row>
    <row r="231" customFormat="false" ht="12.75" hidden="false" customHeight="false" outlineLevel="1" collapsed="false">
      <c r="A231" s="56" t="s">
        <v>643</v>
      </c>
      <c r="B231" s="48" t="s">
        <v>644</v>
      </c>
      <c r="C231" s="49" t="s">
        <v>645</v>
      </c>
      <c r="D231" s="50" t="s">
        <v>51</v>
      </c>
      <c r="E231" s="51" t="n">
        <v>40</v>
      </c>
      <c r="F231" s="52"/>
      <c r="G231" s="46" t="n">
        <f aca="false">E231*F231</f>
        <v>0</v>
      </c>
    </row>
    <row r="232" customFormat="false" ht="12.75" hidden="false" customHeight="false" outlineLevel="1" collapsed="false">
      <c r="A232" s="56" t="s">
        <v>646</v>
      </c>
      <c r="B232" s="48" t="s">
        <v>647</v>
      </c>
      <c r="C232" s="49" t="s">
        <v>648</v>
      </c>
      <c r="D232" s="50" t="s">
        <v>51</v>
      </c>
      <c r="E232" s="51" t="n">
        <v>29</v>
      </c>
      <c r="F232" s="52"/>
      <c r="G232" s="46" t="n">
        <f aca="false">E232*F232</f>
        <v>0</v>
      </c>
    </row>
    <row r="233" customFormat="false" ht="12.75" hidden="false" customHeight="false" outlineLevel="1" collapsed="false">
      <c r="A233" s="56" t="s">
        <v>649</v>
      </c>
      <c r="B233" s="48" t="s">
        <v>650</v>
      </c>
      <c r="C233" s="49" t="s">
        <v>651</v>
      </c>
      <c r="D233" s="50" t="s">
        <v>51</v>
      </c>
      <c r="E233" s="51" t="n">
        <v>21</v>
      </c>
      <c r="F233" s="52"/>
      <c r="G233" s="46" t="n">
        <f aca="false">E233*F233</f>
        <v>0</v>
      </c>
    </row>
    <row r="234" customFormat="false" ht="12.75" hidden="false" customHeight="false" outlineLevel="1" collapsed="false">
      <c r="A234" s="56" t="s">
        <v>652</v>
      </c>
      <c r="B234" s="48" t="s">
        <v>653</v>
      </c>
      <c r="C234" s="49" t="s">
        <v>654</v>
      </c>
      <c r="D234" s="50" t="s">
        <v>51</v>
      </c>
      <c r="E234" s="51" t="n">
        <v>18</v>
      </c>
      <c r="F234" s="52"/>
      <c r="G234" s="46" t="n">
        <f aca="false">E234*F234</f>
        <v>0</v>
      </c>
    </row>
    <row r="235" customFormat="false" ht="12.75" hidden="false" customHeight="false" outlineLevel="1" collapsed="false">
      <c r="A235" s="56" t="s">
        <v>655</v>
      </c>
      <c r="B235" s="48" t="s">
        <v>656</v>
      </c>
      <c r="C235" s="49" t="s">
        <v>657</v>
      </c>
      <c r="D235" s="50" t="s">
        <v>51</v>
      </c>
      <c r="E235" s="51" t="n">
        <v>12</v>
      </c>
      <c r="F235" s="52"/>
      <c r="G235" s="46" t="n">
        <f aca="false">E235*F235</f>
        <v>0</v>
      </c>
    </row>
    <row r="236" customFormat="false" ht="12.75" hidden="false" customHeight="false" outlineLevel="1" collapsed="false">
      <c r="A236" s="56" t="s">
        <v>658</v>
      </c>
      <c r="B236" s="48" t="s">
        <v>659</v>
      </c>
      <c r="C236" s="49" t="s">
        <v>660</v>
      </c>
      <c r="D236" s="50" t="s">
        <v>33</v>
      </c>
      <c r="E236" s="51" t="n">
        <v>342</v>
      </c>
      <c r="F236" s="52"/>
      <c r="G236" s="46" t="n">
        <f aca="false">E236*F236</f>
        <v>0</v>
      </c>
    </row>
    <row r="237" customFormat="false" ht="12.75" hidden="false" customHeight="true" outlineLevel="1" collapsed="false">
      <c r="A237" s="36" t="s">
        <v>661</v>
      </c>
      <c r="B237" s="36"/>
      <c r="C237" s="37" t="s">
        <v>662</v>
      </c>
      <c r="D237" s="38"/>
      <c r="E237" s="38"/>
      <c r="F237" s="38"/>
      <c r="G237" s="39" t="n">
        <f aca="false">SUM(G238:G278)</f>
        <v>0</v>
      </c>
    </row>
    <row r="238" customFormat="false" ht="12.75" hidden="false" customHeight="false" outlineLevel="1" collapsed="false">
      <c r="A238" s="56" t="s">
        <v>663</v>
      </c>
      <c r="B238" s="48" t="s">
        <v>664</v>
      </c>
      <c r="C238" s="49" t="s">
        <v>665</v>
      </c>
      <c r="D238" s="50" t="s">
        <v>33</v>
      </c>
      <c r="E238" s="51" t="n">
        <v>50</v>
      </c>
      <c r="F238" s="52"/>
      <c r="G238" s="46" t="n">
        <f aca="false">E238*F238</f>
        <v>0</v>
      </c>
    </row>
    <row r="239" customFormat="false" ht="12.75" hidden="false" customHeight="false" outlineLevel="1" collapsed="false">
      <c r="A239" s="56" t="s">
        <v>666</v>
      </c>
      <c r="B239" s="48" t="s">
        <v>667</v>
      </c>
      <c r="C239" s="49" t="s">
        <v>546</v>
      </c>
      <c r="D239" s="50" t="s">
        <v>33</v>
      </c>
      <c r="E239" s="51" t="n">
        <v>50</v>
      </c>
      <c r="F239" s="52"/>
      <c r="G239" s="46" t="n">
        <f aca="false">E239*F239</f>
        <v>0</v>
      </c>
    </row>
    <row r="240" customFormat="false" ht="12.75" hidden="false" customHeight="false" outlineLevel="1" collapsed="false">
      <c r="A240" s="56" t="s">
        <v>668</v>
      </c>
      <c r="B240" s="48" t="s">
        <v>669</v>
      </c>
      <c r="C240" s="49" t="s">
        <v>670</v>
      </c>
      <c r="D240" s="50" t="s">
        <v>33</v>
      </c>
      <c r="E240" s="51" t="n">
        <v>25</v>
      </c>
      <c r="F240" s="52"/>
      <c r="G240" s="46" t="n">
        <f aca="false">E240*F240</f>
        <v>0</v>
      </c>
    </row>
    <row r="241" customFormat="false" ht="12.75" hidden="false" customHeight="false" outlineLevel="1" collapsed="false">
      <c r="A241" s="56" t="s">
        <v>671</v>
      </c>
      <c r="B241" s="48" t="s">
        <v>672</v>
      </c>
      <c r="C241" s="49" t="s">
        <v>552</v>
      </c>
      <c r="D241" s="50" t="s">
        <v>33</v>
      </c>
      <c r="E241" s="51" t="n">
        <v>10</v>
      </c>
      <c r="F241" s="52"/>
      <c r="G241" s="46" t="n">
        <f aca="false">E241*F241</f>
        <v>0</v>
      </c>
    </row>
    <row r="242" customFormat="false" ht="12.75" hidden="false" customHeight="false" outlineLevel="1" collapsed="false">
      <c r="A242" s="56" t="s">
        <v>673</v>
      </c>
      <c r="B242" s="48" t="s">
        <v>674</v>
      </c>
      <c r="C242" s="49" t="s">
        <v>675</v>
      </c>
      <c r="D242" s="50" t="s">
        <v>33</v>
      </c>
      <c r="E242" s="51" t="n">
        <v>135</v>
      </c>
      <c r="F242" s="52"/>
      <c r="G242" s="46" t="n">
        <f aca="false">E242*F242</f>
        <v>0</v>
      </c>
    </row>
    <row r="243" customFormat="false" ht="12.75" hidden="false" customHeight="false" outlineLevel="1" collapsed="false">
      <c r="A243" s="56" t="s">
        <v>676</v>
      </c>
      <c r="B243" s="48" t="s">
        <v>677</v>
      </c>
      <c r="C243" s="49" t="s">
        <v>603</v>
      </c>
      <c r="D243" s="50" t="s">
        <v>51</v>
      </c>
      <c r="E243" s="51" t="n">
        <v>9</v>
      </c>
      <c r="F243" s="52"/>
      <c r="G243" s="46" t="n">
        <f aca="false">E243*F243</f>
        <v>0</v>
      </c>
    </row>
    <row r="244" customFormat="false" ht="12.75" hidden="false" customHeight="false" outlineLevel="1" collapsed="false">
      <c r="A244" s="56" t="s">
        <v>678</v>
      </c>
      <c r="B244" s="48" t="s">
        <v>679</v>
      </c>
      <c r="C244" s="49" t="s">
        <v>606</v>
      </c>
      <c r="D244" s="50" t="s">
        <v>51</v>
      </c>
      <c r="E244" s="51" t="n">
        <v>5</v>
      </c>
      <c r="F244" s="52"/>
      <c r="G244" s="46" t="n">
        <f aca="false">E244*F244</f>
        <v>0</v>
      </c>
    </row>
    <row r="245" customFormat="false" ht="12.75" hidden="false" customHeight="false" outlineLevel="1" collapsed="false">
      <c r="A245" s="56" t="s">
        <v>680</v>
      </c>
      <c r="B245" s="48" t="s">
        <v>681</v>
      </c>
      <c r="C245" s="49" t="s">
        <v>609</v>
      </c>
      <c r="D245" s="50" t="s">
        <v>51</v>
      </c>
      <c r="E245" s="51" t="n">
        <v>7</v>
      </c>
      <c r="F245" s="52"/>
      <c r="G245" s="46" t="n">
        <f aca="false">E245*F245</f>
        <v>0</v>
      </c>
    </row>
    <row r="246" customFormat="false" ht="12.75" hidden="false" customHeight="false" outlineLevel="1" collapsed="false">
      <c r="A246" s="56" t="s">
        <v>682</v>
      </c>
      <c r="B246" s="48" t="s">
        <v>683</v>
      </c>
      <c r="C246" s="49" t="s">
        <v>684</v>
      </c>
      <c r="D246" s="50" t="s">
        <v>51</v>
      </c>
      <c r="E246" s="51" t="n">
        <v>5</v>
      </c>
      <c r="F246" s="52"/>
      <c r="G246" s="46" t="n">
        <f aca="false">E246*F246</f>
        <v>0</v>
      </c>
    </row>
    <row r="247" customFormat="false" ht="12.75" hidden="false" customHeight="false" outlineLevel="1" collapsed="false">
      <c r="A247" s="56" t="s">
        <v>685</v>
      </c>
      <c r="B247" s="48" t="s">
        <v>686</v>
      </c>
      <c r="C247" s="49" t="s">
        <v>687</v>
      </c>
      <c r="D247" s="50" t="s">
        <v>51</v>
      </c>
      <c r="E247" s="51" t="n">
        <v>5</v>
      </c>
      <c r="F247" s="52"/>
      <c r="G247" s="46" t="n">
        <f aca="false">E247*F247</f>
        <v>0</v>
      </c>
    </row>
    <row r="248" customFormat="false" ht="12.75" hidden="false" customHeight="false" outlineLevel="1" collapsed="false">
      <c r="A248" s="56" t="s">
        <v>688</v>
      </c>
      <c r="B248" s="48" t="s">
        <v>689</v>
      </c>
      <c r="C248" s="49" t="s">
        <v>690</v>
      </c>
      <c r="D248" s="50" t="s">
        <v>51</v>
      </c>
      <c r="E248" s="51" t="n">
        <v>7</v>
      </c>
      <c r="F248" s="52"/>
      <c r="G248" s="46" t="n">
        <f aca="false">E248*F248</f>
        <v>0</v>
      </c>
    </row>
    <row r="249" customFormat="false" ht="12.75" hidden="false" customHeight="false" outlineLevel="1" collapsed="false">
      <c r="A249" s="56" t="s">
        <v>691</v>
      </c>
      <c r="B249" s="48" t="s">
        <v>692</v>
      </c>
      <c r="C249" s="49" t="s">
        <v>693</v>
      </c>
      <c r="D249" s="50" t="s">
        <v>51</v>
      </c>
      <c r="E249" s="51" t="n">
        <v>5</v>
      </c>
      <c r="F249" s="52"/>
      <c r="G249" s="46" t="n">
        <f aca="false">E249*F249</f>
        <v>0</v>
      </c>
    </row>
    <row r="250" customFormat="false" ht="12.75" hidden="false" customHeight="false" outlineLevel="1" collapsed="false">
      <c r="A250" s="56" t="s">
        <v>694</v>
      </c>
      <c r="B250" s="48" t="s">
        <v>695</v>
      </c>
      <c r="C250" s="49" t="s">
        <v>696</v>
      </c>
      <c r="D250" s="50" t="s">
        <v>51</v>
      </c>
      <c r="E250" s="51" t="n">
        <v>5</v>
      </c>
      <c r="F250" s="52"/>
      <c r="G250" s="46" t="n">
        <f aca="false">E250*F250</f>
        <v>0</v>
      </c>
    </row>
    <row r="251" customFormat="false" ht="12.75" hidden="false" customHeight="false" outlineLevel="1" collapsed="false">
      <c r="A251" s="56" t="s">
        <v>697</v>
      </c>
      <c r="B251" s="48" t="s">
        <v>698</v>
      </c>
      <c r="C251" s="49" t="s">
        <v>699</v>
      </c>
      <c r="D251" s="50" t="s">
        <v>51</v>
      </c>
      <c r="E251" s="51" t="n">
        <v>7</v>
      </c>
      <c r="F251" s="52"/>
      <c r="G251" s="46" t="n">
        <f aca="false">E251*F251</f>
        <v>0</v>
      </c>
    </row>
    <row r="252" customFormat="false" ht="12.75" hidden="false" customHeight="false" outlineLevel="1" collapsed="false">
      <c r="A252" s="56" t="s">
        <v>700</v>
      </c>
      <c r="B252" s="48" t="s">
        <v>701</v>
      </c>
      <c r="C252" s="49" t="s">
        <v>702</v>
      </c>
      <c r="D252" s="50" t="s">
        <v>33</v>
      </c>
      <c r="E252" s="51" t="n">
        <v>50</v>
      </c>
      <c r="F252" s="52"/>
      <c r="G252" s="46" t="n">
        <f aca="false">E252*F252</f>
        <v>0</v>
      </c>
    </row>
    <row r="253" customFormat="false" ht="12.75" hidden="false" customHeight="false" outlineLevel="1" collapsed="false">
      <c r="A253" s="56" t="s">
        <v>703</v>
      </c>
      <c r="B253" s="48" t="s">
        <v>704</v>
      </c>
      <c r="C253" s="49" t="s">
        <v>705</v>
      </c>
      <c r="D253" s="50" t="s">
        <v>33</v>
      </c>
      <c r="E253" s="51" t="n">
        <v>50</v>
      </c>
      <c r="F253" s="52"/>
      <c r="G253" s="46" t="n">
        <f aca="false">E253*F253</f>
        <v>0</v>
      </c>
    </row>
    <row r="254" customFormat="false" ht="12.75" hidden="false" customHeight="false" outlineLevel="1" collapsed="false">
      <c r="A254" s="56" t="s">
        <v>706</v>
      </c>
      <c r="B254" s="48" t="s">
        <v>707</v>
      </c>
      <c r="C254" s="49" t="s">
        <v>708</v>
      </c>
      <c r="D254" s="50" t="s">
        <v>51</v>
      </c>
      <c r="E254" s="51" t="n">
        <v>50</v>
      </c>
      <c r="F254" s="52"/>
      <c r="G254" s="46" t="n">
        <f aca="false">E254*F254</f>
        <v>0</v>
      </c>
    </row>
    <row r="255" customFormat="false" ht="12.75" hidden="false" customHeight="false" outlineLevel="1" collapsed="false">
      <c r="A255" s="56" t="s">
        <v>709</v>
      </c>
      <c r="B255" s="48" t="s">
        <v>710</v>
      </c>
      <c r="C255" s="49" t="s">
        <v>711</v>
      </c>
      <c r="D255" s="50" t="s">
        <v>51</v>
      </c>
      <c r="E255" s="51" t="n">
        <v>23</v>
      </c>
      <c r="F255" s="52"/>
      <c r="G255" s="46" t="n">
        <f aca="false">E255*F255</f>
        <v>0</v>
      </c>
    </row>
    <row r="256" customFormat="false" ht="12.75" hidden="false" customHeight="false" outlineLevel="1" collapsed="false">
      <c r="A256" s="56" t="s">
        <v>712</v>
      </c>
      <c r="B256" s="48" t="s">
        <v>713</v>
      </c>
      <c r="C256" s="49" t="s">
        <v>714</v>
      </c>
      <c r="D256" s="50" t="s">
        <v>51</v>
      </c>
      <c r="E256" s="51" t="n">
        <v>34</v>
      </c>
      <c r="F256" s="52"/>
      <c r="G256" s="46" t="n">
        <f aca="false">E256*F256</f>
        <v>0</v>
      </c>
    </row>
    <row r="257" customFormat="false" ht="12.75" hidden="false" customHeight="false" outlineLevel="1" collapsed="false">
      <c r="A257" s="56" t="s">
        <v>715</v>
      </c>
      <c r="B257" s="48" t="s">
        <v>716</v>
      </c>
      <c r="C257" s="49" t="s">
        <v>717</v>
      </c>
      <c r="D257" s="50" t="s">
        <v>51</v>
      </c>
      <c r="E257" s="51" t="n">
        <v>10</v>
      </c>
      <c r="F257" s="52"/>
      <c r="G257" s="46" t="n">
        <f aca="false">E257*F257</f>
        <v>0</v>
      </c>
    </row>
    <row r="258" customFormat="false" ht="12.75" hidden="false" customHeight="false" outlineLevel="1" collapsed="false">
      <c r="A258" s="56" t="s">
        <v>718</v>
      </c>
      <c r="B258" s="48" t="s">
        <v>719</v>
      </c>
      <c r="C258" s="49" t="s">
        <v>720</v>
      </c>
      <c r="D258" s="50" t="s">
        <v>51</v>
      </c>
      <c r="E258" s="51" t="n">
        <v>5</v>
      </c>
      <c r="F258" s="52"/>
      <c r="G258" s="46" t="n">
        <f aca="false">E258*F258</f>
        <v>0</v>
      </c>
    </row>
    <row r="259" customFormat="false" ht="12.75" hidden="false" customHeight="false" outlineLevel="1" collapsed="false">
      <c r="A259" s="56" t="s">
        <v>721</v>
      </c>
      <c r="B259" s="48" t="s">
        <v>722</v>
      </c>
      <c r="C259" s="49" t="s">
        <v>723</v>
      </c>
      <c r="D259" s="50" t="s">
        <v>51</v>
      </c>
      <c r="E259" s="51" t="n">
        <v>10</v>
      </c>
      <c r="F259" s="52"/>
      <c r="G259" s="46" t="n">
        <f aca="false">E259*F259</f>
        <v>0</v>
      </c>
    </row>
    <row r="260" customFormat="false" ht="12.75" hidden="false" customHeight="false" outlineLevel="1" collapsed="false">
      <c r="A260" s="56" t="s">
        <v>724</v>
      </c>
      <c r="B260" s="48" t="s">
        <v>725</v>
      </c>
      <c r="C260" s="49" t="s">
        <v>726</v>
      </c>
      <c r="D260" s="50" t="s">
        <v>51</v>
      </c>
      <c r="E260" s="58" t="n">
        <v>35</v>
      </c>
      <c r="F260" s="52"/>
      <c r="G260" s="46" t="n">
        <f aca="false">E260*F260</f>
        <v>0</v>
      </c>
    </row>
    <row r="261" customFormat="false" ht="12.75" hidden="false" customHeight="false" outlineLevel="1" collapsed="false">
      <c r="A261" s="56" t="s">
        <v>727</v>
      </c>
      <c r="B261" s="48" t="s">
        <v>728</v>
      </c>
      <c r="C261" s="49" t="s">
        <v>729</v>
      </c>
      <c r="D261" s="50" t="s">
        <v>51</v>
      </c>
      <c r="E261" s="51" t="n">
        <v>35</v>
      </c>
      <c r="F261" s="52"/>
      <c r="G261" s="46" t="n">
        <f aca="false">E261*F261</f>
        <v>0</v>
      </c>
    </row>
    <row r="262" customFormat="false" ht="12.75" hidden="false" customHeight="false" outlineLevel="1" collapsed="false">
      <c r="A262" s="56" t="s">
        <v>730</v>
      </c>
      <c r="B262" s="48" t="s">
        <v>731</v>
      </c>
      <c r="C262" s="49" t="s">
        <v>732</v>
      </c>
      <c r="D262" s="50" t="s">
        <v>51</v>
      </c>
      <c r="E262" s="51" t="n">
        <v>58</v>
      </c>
      <c r="F262" s="52"/>
      <c r="G262" s="46" t="n">
        <f aca="false">E262*F262</f>
        <v>0</v>
      </c>
    </row>
    <row r="263" customFormat="false" ht="12.75" hidden="false" customHeight="false" outlineLevel="1" collapsed="false">
      <c r="A263" s="56" t="s">
        <v>733</v>
      </c>
      <c r="B263" s="48" t="s">
        <v>734</v>
      </c>
      <c r="C263" s="49" t="s">
        <v>735</v>
      </c>
      <c r="D263" s="50" t="s">
        <v>51</v>
      </c>
      <c r="E263" s="51" t="n">
        <v>47</v>
      </c>
      <c r="F263" s="52"/>
      <c r="G263" s="46" t="n">
        <f aca="false">E263*F263</f>
        <v>0</v>
      </c>
    </row>
    <row r="264" customFormat="false" ht="12.75" hidden="false" customHeight="false" outlineLevel="1" collapsed="false">
      <c r="A264" s="56" t="s">
        <v>736</v>
      </c>
      <c r="B264" s="48" t="s">
        <v>737</v>
      </c>
      <c r="C264" s="49" t="s">
        <v>738</v>
      </c>
      <c r="D264" s="50" t="s">
        <v>51</v>
      </c>
      <c r="E264" s="51" t="n">
        <v>35</v>
      </c>
      <c r="F264" s="52"/>
      <c r="G264" s="46" t="n">
        <f aca="false">E264*F264</f>
        <v>0</v>
      </c>
    </row>
    <row r="265" customFormat="false" ht="12.75" hidden="false" customHeight="false" outlineLevel="1" collapsed="false">
      <c r="A265" s="56" t="s">
        <v>739</v>
      </c>
      <c r="B265" s="48" t="s">
        <v>740</v>
      </c>
      <c r="C265" s="49" t="s">
        <v>741</v>
      </c>
      <c r="D265" s="50" t="s">
        <v>51</v>
      </c>
      <c r="E265" s="51" t="n">
        <v>77</v>
      </c>
      <c r="F265" s="52"/>
      <c r="G265" s="46" t="n">
        <f aca="false">E265*F265</f>
        <v>0</v>
      </c>
    </row>
    <row r="266" customFormat="false" ht="12.75" hidden="false" customHeight="false" outlineLevel="1" collapsed="false">
      <c r="A266" s="56" t="s">
        <v>742</v>
      </c>
      <c r="B266" s="48" t="s">
        <v>743</v>
      </c>
      <c r="C266" s="49" t="s">
        <v>744</v>
      </c>
      <c r="D266" s="50" t="s">
        <v>51</v>
      </c>
      <c r="E266" s="51" t="n">
        <v>43</v>
      </c>
      <c r="F266" s="52"/>
      <c r="G266" s="46" t="n">
        <f aca="false">E266*F266</f>
        <v>0</v>
      </c>
    </row>
    <row r="267" customFormat="false" ht="12.75" hidden="false" customHeight="false" outlineLevel="1" collapsed="false">
      <c r="A267" s="56" t="s">
        <v>745</v>
      </c>
      <c r="B267" s="48" t="s">
        <v>746</v>
      </c>
      <c r="C267" s="49" t="s">
        <v>747</v>
      </c>
      <c r="D267" s="50" t="s">
        <v>51</v>
      </c>
      <c r="E267" s="51" t="n">
        <v>7</v>
      </c>
      <c r="F267" s="52"/>
      <c r="G267" s="46" t="n">
        <f aca="false">E267*F267</f>
        <v>0</v>
      </c>
    </row>
    <row r="268" customFormat="false" ht="12.75" hidden="false" customHeight="false" outlineLevel="1" collapsed="false">
      <c r="A268" s="56" t="s">
        <v>748</v>
      </c>
      <c r="B268" s="48" t="s">
        <v>749</v>
      </c>
      <c r="C268" s="49" t="s">
        <v>750</v>
      </c>
      <c r="D268" s="50" t="s">
        <v>51</v>
      </c>
      <c r="E268" s="51" t="n">
        <v>2</v>
      </c>
      <c r="F268" s="52"/>
      <c r="G268" s="46" t="n">
        <f aca="false">E268*F268</f>
        <v>0</v>
      </c>
    </row>
    <row r="269" customFormat="false" ht="12.75" hidden="false" customHeight="false" outlineLevel="1" collapsed="false">
      <c r="A269" s="56" t="s">
        <v>751</v>
      </c>
      <c r="B269" s="48" t="s">
        <v>752</v>
      </c>
      <c r="C269" s="49" t="s">
        <v>753</v>
      </c>
      <c r="D269" s="50" t="s">
        <v>51</v>
      </c>
      <c r="E269" s="51" t="n">
        <v>3</v>
      </c>
      <c r="F269" s="52"/>
      <c r="G269" s="46" t="n">
        <f aca="false">E269*F269</f>
        <v>0</v>
      </c>
    </row>
    <row r="270" customFormat="false" ht="12.75" hidden="false" customHeight="false" outlineLevel="1" collapsed="false">
      <c r="A270" s="56" t="s">
        <v>754</v>
      </c>
      <c r="B270" s="48" t="s">
        <v>755</v>
      </c>
      <c r="C270" s="49" t="s">
        <v>756</v>
      </c>
      <c r="D270" s="50" t="s">
        <v>51</v>
      </c>
      <c r="E270" s="51" t="n">
        <v>3</v>
      </c>
      <c r="F270" s="52"/>
      <c r="G270" s="46" t="n">
        <f aca="false">E270*F270</f>
        <v>0</v>
      </c>
    </row>
    <row r="271" customFormat="false" ht="12.75" hidden="false" customHeight="false" outlineLevel="1" collapsed="false">
      <c r="A271" s="56" t="s">
        <v>757</v>
      </c>
      <c r="B271" s="48" t="s">
        <v>758</v>
      </c>
      <c r="C271" s="49" t="s">
        <v>759</v>
      </c>
      <c r="D271" s="50" t="s">
        <v>51</v>
      </c>
      <c r="E271" s="51" t="n">
        <v>4</v>
      </c>
      <c r="F271" s="52"/>
      <c r="G271" s="46" t="n">
        <f aca="false">E271*F271</f>
        <v>0</v>
      </c>
    </row>
    <row r="272" customFormat="false" ht="12.75" hidden="false" customHeight="false" outlineLevel="1" collapsed="false">
      <c r="A272" s="56" t="s">
        <v>760</v>
      </c>
      <c r="B272" s="48" t="s">
        <v>761</v>
      </c>
      <c r="C272" s="49" t="s">
        <v>762</v>
      </c>
      <c r="D272" s="50" t="s">
        <v>51</v>
      </c>
      <c r="E272" s="51" t="n">
        <v>6</v>
      </c>
      <c r="F272" s="52"/>
      <c r="G272" s="46" t="n">
        <f aca="false">E272*F272</f>
        <v>0</v>
      </c>
    </row>
    <row r="273" customFormat="false" ht="12.75" hidden="false" customHeight="false" outlineLevel="1" collapsed="false">
      <c r="A273" s="56" t="s">
        <v>763</v>
      </c>
      <c r="B273" s="48" t="s">
        <v>764</v>
      </c>
      <c r="C273" s="49" t="s">
        <v>765</v>
      </c>
      <c r="D273" s="50" t="s">
        <v>51</v>
      </c>
      <c r="E273" s="51" t="n">
        <v>3</v>
      </c>
      <c r="F273" s="52"/>
      <c r="G273" s="46" t="n">
        <f aca="false">E273*F273</f>
        <v>0</v>
      </c>
    </row>
    <row r="274" customFormat="false" ht="12.75" hidden="false" customHeight="false" outlineLevel="1" collapsed="false">
      <c r="A274" s="56" t="s">
        <v>766</v>
      </c>
      <c r="B274" s="48" t="s">
        <v>767</v>
      </c>
      <c r="C274" s="49" t="s">
        <v>768</v>
      </c>
      <c r="D274" s="50" t="s">
        <v>51</v>
      </c>
      <c r="E274" s="51" t="n">
        <v>2</v>
      </c>
      <c r="F274" s="52"/>
      <c r="G274" s="46" t="n">
        <f aca="false">E274*F274</f>
        <v>0</v>
      </c>
    </row>
    <row r="275" customFormat="false" ht="12.75" hidden="false" customHeight="false" outlineLevel="1" collapsed="false">
      <c r="A275" s="56" t="s">
        <v>769</v>
      </c>
      <c r="B275" s="48" t="s">
        <v>770</v>
      </c>
      <c r="C275" s="49" t="s">
        <v>771</v>
      </c>
      <c r="D275" s="50" t="s">
        <v>51</v>
      </c>
      <c r="E275" s="51" t="n">
        <v>3</v>
      </c>
      <c r="F275" s="52"/>
      <c r="G275" s="46" t="n">
        <f aca="false">E275*F275</f>
        <v>0</v>
      </c>
    </row>
    <row r="276" customFormat="false" ht="12.75" hidden="false" customHeight="false" outlineLevel="1" collapsed="false">
      <c r="A276" s="56" t="s">
        <v>772</v>
      </c>
      <c r="B276" s="48" t="s">
        <v>773</v>
      </c>
      <c r="C276" s="49" t="s">
        <v>774</v>
      </c>
      <c r="D276" s="50" t="s">
        <v>51</v>
      </c>
      <c r="E276" s="51" t="n">
        <v>3</v>
      </c>
      <c r="F276" s="52"/>
      <c r="G276" s="46" t="n">
        <f aca="false">E276*F276</f>
        <v>0</v>
      </c>
    </row>
    <row r="277" customFormat="false" ht="12.75" hidden="false" customHeight="false" outlineLevel="1" collapsed="false">
      <c r="A277" s="56" t="s">
        <v>775</v>
      </c>
      <c r="B277" s="48" t="s">
        <v>776</v>
      </c>
      <c r="C277" s="49" t="s">
        <v>777</v>
      </c>
      <c r="D277" s="50" t="s">
        <v>51</v>
      </c>
      <c r="E277" s="51" t="n">
        <v>2</v>
      </c>
      <c r="F277" s="52"/>
      <c r="G277" s="46" t="n">
        <f aca="false">E277*F277</f>
        <v>0</v>
      </c>
    </row>
    <row r="278" customFormat="false" ht="12.75" hidden="false" customHeight="false" outlineLevel="1" collapsed="false">
      <c r="A278" s="56" t="s">
        <v>778</v>
      </c>
      <c r="B278" s="48" t="s">
        <v>779</v>
      </c>
      <c r="C278" s="49" t="s">
        <v>780</v>
      </c>
      <c r="D278" s="50" t="s">
        <v>51</v>
      </c>
      <c r="E278" s="51" t="n">
        <v>2</v>
      </c>
      <c r="F278" s="52"/>
      <c r="G278" s="46" t="n">
        <f aca="false">E278*F278</f>
        <v>0</v>
      </c>
    </row>
    <row r="279" customFormat="false" ht="12.75" hidden="false" customHeight="true" outlineLevel="1" collapsed="false">
      <c r="A279" s="36" t="s">
        <v>781</v>
      </c>
      <c r="B279" s="36"/>
      <c r="C279" s="37" t="s">
        <v>782</v>
      </c>
      <c r="D279" s="38"/>
      <c r="E279" s="38"/>
      <c r="F279" s="38"/>
      <c r="G279" s="39" t="n">
        <f aca="false">SUM(G280:G306)</f>
        <v>0</v>
      </c>
    </row>
    <row r="280" customFormat="false" ht="12.75" hidden="false" customHeight="false" outlineLevel="1" collapsed="false">
      <c r="A280" s="56" t="s">
        <v>783</v>
      </c>
      <c r="B280" s="48" t="s">
        <v>784</v>
      </c>
      <c r="C280" s="49" t="s">
        <v>785</v>
      </c>
      <c r="D280" s="50" t="s">
        <v>33</v>
      </c>
      <c r="E280" s="51" t="n">
        <v>20</v>
      </c>
      <c r="F280" s="52"/>
      <c r="G280" s="46" t="n">
        <f aca="false">E280*F280</f>
        <v>0</v>
      </c>
    </row>
    <row r="281" customFormat="false" ht="12.75" hidden="false" customHeight="false" outlineLevel="1" collapsed="false">
      <c r="A281" s="56" t="s">
        <v>786</v>
      </c>
      <c r="B281" s="48" t="s">
        <v>787</v>
      </c>
      <c r="C281" s="49" t="s">
        <v>788</v>
      </c>
      <c r="D281" s="50" t="s">
        <v>33</v>
      </c>
      <c r="E281" s="51" t="n">
        <v>20</v>
      </c>
      <c r="F281" s="52"/>
      <c r="G281" s="46" t="n">
        <f aca="false">E281*F281</f>
        <v>0</v>
      </c>
    </row>
    <row r="282" customFormat="false" ht="12.75" hidden="false" customHeight="false" outlineLevel="1" collapsed="false">
      <c r="A282" s="56" t="s">
        <v>789</v>
      </c>
      <c r="B282" s="48" t="s">
        <v>790</v>
      </c>
      <c r="C282" s="49" t="s">
        <v>791</v>
      </c>
      <c r="D282" s="50" t="s">
        <v>33</v>
      </c>
      <c r="E282" s="51" t="n">
        <v>20</v>
      </c>
      <c r="F282" s="52"/>
      <c r="G282" s="46" t="n">
        <f aca="false">E282*F282</f>
        <v>0</v>
      </c>
    </row>
    <row r="283" customFormat="false" ht="12.75" hidden="false" customHeight="false" outlineLevel="1" collapsed="false">
      <c r="A283" s="56" t="s">
        <v>792</v>
      </c>
      <c r="B283" s="48" t="s">
        <v>793</v>
      </c>
      <c r="C283" s="49" t="s">
        <v>794</v>
      </c>
      <c r="D283" s="50" t="s">
        <v>33</v>
      </c>
      <c r="E283" s="51" t="n">
        <v>70</v>
      </c>
      <c r="F283" s="52"/>
      <c r="G283" s="46" t="n">
        <f aca="false">E283*F283</f>
        <v>0</v>
      </c>
    </row>
    <row r="284" customFormat="false" ht="12.75" hidden="false" customHeight="false" outlineLevel="1" collapsed="false">
      <c r="A284" s="56" t="s">
        <v>795</v>
      </c>
      <c r="B284" s="48" t="s">
        <v>796</v>
      </c>
      <c r="C284" s="49" t="s">
        <v>797</v>
      </c>
      <c r="D284" s="50" t="s">
        <v>33</v>
      </c>
      <c r="E284" s="51" t="n">
        <v>50</v>
      </c>
      <c r="F284" s="52"/>
      <c r="G284" s="46" t="n">
        <f aca="false">E284*F284</f>
        <v>0</v>
      </c>
    </row>
    <row r="285" customFormat="false" ht="12.75" hidden="false" customHeight="false" outlineLevel="1" collapsed="false">
      <c r="A285" s="56" t="s">
        <v>798</v>
      </c>
      <c r="B285" s="48" t="s">
        <v>799</v>
      </c>
      <c r="C285" s="49" t="s">
        <v>800</v>
      </c>
      <c r="D285" s="50" t="s">
        <v>33</v>
      </c>
      <c r="E285" s="51" t="n">
        <v>50</v>
      </c>
      <c r="F285" s="52"/>
      <c r="G285" s="46" t="n">
        <f aca="false">E285*F285</f>
        <v>0</v>
      </c>
    </row>
    <row r="286" customFormat="false" ht="12.75" hidden="false" customHeight="false" outlineLevel="1" collapsed="false">
      <c r="A286" s="56" t="s">
        <v>801</v>
      </c>
      <c r="B286" s="48" t="s">
        <v>802</v>
      </c>
      <c r="C286" s="49" t="s">
        <v>803</v>
      </c>
      <c r="D286" s="50" t="s">
        <v>33</v>
      </c>
      <c r="E286" s="51" t="n">
        <v>60</v>
      </c>
      <c r="F286" s="52"/>
      <c r="G286" s="46" t="n">
        <f aca="false">E286*F286</f>
        <v>0</v>
      </c>
    </row>
    <row r="287" customFormat="false" ht="12.75" hidden="false" customHeight="false" outlineLevel="1" collapsed="false">
      <c r="A287" s="56" t="s">
        <v>804</v>
      </c>
      <c r="B287" s="48" t="s">
        <v>805</v>
      </c>
      <c r="C287" s="49" t="s">
        <v>806</v>
      </c>
      <c r="D287" s="50" t="s">
        <v>33</v>
      </c>
      <c r="E287" s="51" t="n">
        <v>50</v>
      </c>
      <c r="F287" s="52"/>
      <c r="G287" s="46" t="n">
        <f aca="false">E287*F287</f>
        <v>0</v>
      </c>
    </row>
    <row r="288" customFormat="false" ht="12.75" hidden="false" customHeight="false" outlineLevel="1" collapsed="false">
      <c r="A288" s="56" t="s">
        <v>807</v>
      </c>
      <c r="B288" s="48" t="s">
        <v>808</v>
      </c>
      <c r="C288" s="49" t="s">
        <v>809</v>
      </c>
      <c r="D288" s="50" t="s">
        <v>33</v>
      </c>
      <c r="E288" s="51" t="n">
        <v>20</v>
      </c>
      <c r="F288" s="52"/>
      <c r="G288" s="46" t="n">
        <f aca="false">E288*F288</f>
        <v>0</v>
      </c>
    </row>
    <row r="289" customFormat="false" ht="12.75" hidden="false" customHeight="false" outlineLevel="1" collapsed="false">
      <c r="A289" s="56" t="s">
        <v>810</v>
      </c>
      <c r="B289" s="48" t="s">
        <v>811</v>
      </c>
      <c r="C289" s="49" t="s">
        <v>812</v>
      </c>
      <c r="D289" s="50" t="s">
        <v>33</v>
      </c>
      <c r="E289" s="51" t="n">
        <v>50</v>
      </c>
      <c r="F289" s="52"/>
      <c r="G289" s="46" t="n">
        <f aca="false">E289*F289</f>
        <v>0</v>
      </c>
    </row>
    <row r="290" customFormat="false" ht="12.75" hidden="false" customHeight="false" outlineLevel="1" collapsed="false">
      <c r="A290" s="56" t="s">
        <v>813</v>
      </c>
      <c r="B290" s="48" t="s">
        <v>814</v>
      </c>
      <c r="C290" s="49" t="s">
        <v>815</v>
      </c>
      <c r="D290" s="50" t="s">
        <v>33</v>
      </c>
      <c r="E290" s="51" t="n">
        <v>70</v>
      </c>
      <c r="F290" s="52"/>
      <c r="G290" s="46" t="n">
        <f aca="false">E290*F290</f>
        <v>0</v>
      </c>
    </row>
    <row r="291" customFormat="false" ht="12.75" hidden="false" customHeight="false" outlineLevel="1" collapsed="false">
      <c r="A291" s="56" t="s">
        <v>816</v>
      </c>
      <c r="B291" s="48" t="s">
        <v>817</v>
      </c>
      <c r="C291" s="49" t="s">
        <v>818</v>
      </c>
      <c r="D291" s="50" t="s">
        <v>33</v>
      </c>
      <c r="E291" s="51" t="n">
        <v>50</v>
      </c>
      <c r="F291" s="52"/>
      <c r="G291" s="46" t="n">
        <f aca="false">E291*F291</f>
        <v>0</v>
      </c>
    </row>
    <row r="292" customFormat="false" ht="12.75" hidden="false" customHeight="false" outlineLevel="1" collapsed="false">
      <c r="A292" s="56" t="s">
        <v>819</v>
      </c>
      <c r="B292" s="48" t="s">
        <v>820</v>
      </c>
      <c r="C292" s="49" t="s">
        <v>821</v>
      </c>
      <c r="D292" s="50" t="s">
        <v>33</v>
      </c>
      <c r="E292" s="51" t="n">
        <v>60</v>
      </c>
      <c r="F292" s="52"/>
      <c r="G292" s="46" t="n">
        <f aca="false">E292*F292</f>
        <v>0</v>
      </c>
    </row>
    <row r="293" customFormat="false" ht="12.75" hidden="false" customHeight="false" outlineLevel="1" collapsed="false">
      <c r="A293" s="56" t="s">
        <v>822</v>
      </c>
      <c r="B293" s="48" t="s">
        <v>823</v>
      </c>
      <c r="C293" s="49" t="s">
        <v>824</v>
      </c>
      <c r="D293" s="50" t="s">
        <v>33</v>
      </c>
      <c r="E293" s="51" t="n">
        <v>30</v>
      </c>
      <c r="F293" s="52"/>
      <c r="G293" s="46" t="n">
        <f aca="false">E293*F293</f>
        <v>0</v>
      </c>
    </row>
    <row r="294" customFormat="false" ht="12.75" hidden="false" customHeight="false" outlineLevel="1" collapsed="false">
      <c r="A294" s="56" t="s">
        <v>825</v>
      </c>
      <c r="B294" s="48" t="s">
        <v>826</v>
      </c>
      <c r="C294" s="49" t="s">
        <v>827</v>
      </c>
      <c r="D294" s="50" t="s">
        <v>51</v>
      </c>
      <c r="E294" s="51" t="n">
        <v>10</v>
      </c>
      <c r="F294" s="52"/>
      <c r="G294" s="46" t="n">
        <f aca="false">E294*F294</f>
        <v>0</v>
      </c>
    </row>
    <row r="295" customFormat="false" ht="12.75" hidden="false" customHeight="false" outlineLevel="1" collapsed="false">
      <c r="A295" s="56" t="s">
        <v>828</v>
      </c>
      <c r="B295" s="48" t="s">
        <v>829</v>
      </c>
      <c r="C295" s="49" t="s">
        <v>830</v>
      </c>
      <c r="D295" s="50" t="s">
        <v>51</v>
      </c>
      <c r="E295" s="51" t="n">
        <v>20</v>
      </c>
      <c r="F295" s="52"/>
      <c r="G295" s="46" t="n">
        <f aca="false">E295*F295</f>
        <v>0</v>
      </c>
    </row>
    <row r="296" customFormat="false" ht="12.75" hidden="false" customHeight="false" outlineLevel="1" collapsed="false">
      <c r="A296" s="56" t="s">
        <v>831</v>
      </c>
      <c r="B296" s="48" t="s">
        <v>832</v>
      </c>
      <c r="C296" s="49" t="s">
        <v>833</v>
      </c>
      <c r="D296" s="50" t="s">
        <v>51</v>
      </c>
      <c r="E296" s="51" t="n">
        <v>10</v>
      </c>
      <c r="F296" s="52"/>
      <c r="G296" s="46" t="n">
        <f aca="false">E296*F296</f>
        <v>0</v>
      </c>
    </row>
    <row r="297" customFormat="false" ht="12.75" hidden="false" customHeight="false" outlineLevel="1" collapsed="false">
      <c r="A297" s="56" t="s">
        <v>834</v>
      </c>
      <c r="B297" s="48" t="s">
        <v>835</v>
      </c>
      <c r="C297" s="49" t="s">
        <v>836</v>
      </c>
      <c r="D297" s="50" t="s">
        <v>51</v>
      </c>
      <c r="E297" s="51" t="n">
        <v>20</v>
      </c>
      <c r="F297" s="52"/>
      <c r="G297" s="46" t="n">
        <f aca="false">E297*F297</f>
        <v>0</v>
      </c>
    </row>
    <row r="298" customFormat="false" ht="12.75" hidden="false" customHeight="false" outlineLevel="1" collapsed="false">
      <c r="A298" s="56" t="s">
        <v>837</v>
      </c>
      <c r="B298" s="48" t="s">
        <v>838</v>
      </c>
      <c r="C298" s="49" t="s">
        <v>839</v>
      </c>
      <c r="D298" s="50" t="s">
        <v>51</v>
      </c>
      <c r="E298" s="51" t="n">
        <v>10</v>
      </c>
      <c r="F298" s="52"/>
      <c r="G298" s="46" t="n">
        <f aca="false">E298*F298</f>
        <v>0</v>
      </c>
    </row>
    <row r="299" customFormat="false" ht="12.75" hidden="false" customHeight="false" outlineLevel="1" collapsed="false">
      <c r="A299" s="56" t="s">
        <v>840</v>
      </c>
      <c r="B299" s="48" t="s">
        <v>841</v>
      </c>
      <c r="C299" s="49" t="s">
        <v>842</v>
      </c>
      <c r="D299" s="50" t="s">
        <v>51</v>
      </c>
      <c r="E299" s="51" t="n">
        <v>10</v>
      </c>
      <c r="F299" s="52"/>
      <c r="G299" s="46" t="n">
        <f aca="false">E299*F299</f>
        <v>0</v>
      </c>
    </row>
    <row r="300" customFormat="false" ht="12.75" hidden="false" customHeight="false" outlineLevel="1" collapsed="false">
      <c r="A300" s="56" t="s">
        <v>843</v>
      </c>
      <c r="B300" s="48" t="s">
        <v>844</v>
      </c>
      <c r="C300" s="49" t="s">
        <v>845</v>
      </c>
      <c r="D300" s="50" t="s">
        <v>51</v>
      </c>
      <c r="E300" s="51" t="n">
        <v>10</v>
      </c>
      <c r="F300" s="52"/>
      <c r="G300" s="46" t="n">
        <f aca="false">E300*F300</f>
        <v>0</v>
      </c>
    </row>
    <row r="301" customFormat="false" ht="12.75" hidden="false" customHeight="false" outlineLevel="1" collapsed="false">
      <c r="A301" s="56" t="s">
        <v>846</v>
      </c>
      <c r="B301" s="48" t="s">
        <v>847</v>
      </c>
      <c r="C301" s="49" t="s">
        <v>848</v>
      </c>
      <c r="D301" s="50" t="s">
        <v>51</v>
      </c>
      <c r="E301" s="51" t="n">
        <v>5</v>
      </c>
      <c r="F301" s="52"/>
      <c r="G301" s="46" t="n">
        <f aca="false">E301*F301</f>
        <v>0</v>
      </c>
    </row>
    <row r="302" customFormat="false" ht="12.75" hidden="false" customHeight="false" outlineLevel="1" collapsed="false">
      <c r="A302" s="56" t="s">
        <v>849</v>
      </c>
      <c r="B302" s="48" t="s">
        <v>850</v>
      </c>
      <c r="C302" s="49" t="s">
        <v>851</v>
      </c>
      <c r="D302" s="50" t="s">
        <v>51</v>
      </c>
      <c r="E302" s="51" t="n">
        <v>20</v>
      </c>
      <c r="F302" s="52"/>
      <c r="G302" s="46" t="n">
        <f aca="false">E302*F302</f>
        <v>0</v>
      </c>
    </row>
    <row r="303" customFormat="false" ht="12.75" hidden="false" customHeight="false" outlineLevel="1" collapsed="false">
      <c r="A303" s="56" t="s">
        <v>852</v>
      </c>
      <c r="B303" s="48" t="s">
        <v>853</v>
      </c>
      <c r="C303" s="49" t="s">
        <v>854</v>
      </c>
      <c r="D303" s="50" t="s">
        <v>51</v>
      </c>
      <c r="E303" s="51" t="n">
        <v>5</v>
      </c>
      <c r="F303" s="52"/>
      <c r="G303" s="46" t="n">
        <f aca="false">E303*F303</f>
        <v>0</v>
      </c>
    </row>
    <row r="304" customFormat="false" ht="12.75" hidden="false" customHeight="false" outlineLevel="1" collapsed="false">
      <c r="A304" s="56" t="s">
        <v>855</v>
      </c>
      <c r="B304" s="48" t="s">
        <v>856</v>
      </c>
      <c r="C304" s="49" t="s">
        <v>857</v>
      </c>
      <c r="D304" s="50" t="s">
        <v>51</v>
      </c>
      <c r="E304" s="51" t="n">
        <v>50</v>
      </c>
      <c r="F304" s="52"/>
      <c r="G304" s="46" t="n">
        <f aca="false">E304*F304</f>
        <v>0</v>
      </c>
    </row>
    <row r="305" customFormat="false" ht="12.75" hidden="false" customHeight="false" outlineLevel="1" collapsed="false">
      <c r="A305" s="56" t="s">
        <v>858</v>
      </c>
      <c r="B305" s="48" t="s">
        <v>859</v>
      </c>
      <c r="C305" s="49" t="s">
        <v>860</v>
      </c>
      <c r="D305" s="50" t="s">
        <v>51</v>
      </c>
      <c r="E305" s="51" t="n">
        <v>60</v>
      </c>
      <c r="F305" s="52"/>
      <c r="G305" s="46" t="n">
        <f aca="false">E305*F305</f>
        <v>0</v>
      </c>
    </row>
    <row r="306" customFormat="false" ht="12.75" hidden="false" customHeight="false" outlineLevel="1" collapsed="false">
      <c r="A306" s="56" t="s">
        <v>861</v>
      </c>
      <c r="B306" s="48" t="s">
        <v>862</v>
      </c>
      <c r="C306" s="49" t="s">
        <v>863</v>
      </c>
      <c r="D306" s="50" t="s">
        <v>51</v>
      </c>
      <c r="E306" s="51" t="n">
        <v>40</v>
      </c>
      <c r="F306" s="52"/>
      <c r="G306" s="46" t="n">
        <f aca="false">E306*F306</f>
        <v>0</v>
      </c>
    </row>
    <row r="307" customFormat="false" ht="12.75" hidden="false" customHeight="true" outlineLevel="1" collapsed="false">
      <c r="A307" s="36" t="s">
        <v>864</v>
      </c>
      <c r="B307" s="36"/>
      <c r="C307" s="37" t="s">
        <v>865</v>
      </c>
      <c r="D307" s="38"/>
      <c r="E307" s="38"/>
      <c r="F307" s="38"/>
      <c r="G307" s="39" t="n">
        <f aca="false">SUM(G308:G354)</f>
        <v>0</v>
      </c>
    </row>
    <row r="308" customFormat="false" ht="12.75" hidden="false" customHeight="false" outlineLevel="1" collapsed="false">
      <c r="A308" s="56" t="s">
        <v>866</v>
      </c>
      <c r="B308" s="48" t="s">
        <v>867</v>
      </c>
      <c r="C308" s="49" t="s">
        <v>868</v>
      </c>
      <c r="D308" s="50" t="s">
        <v>33</v>
      </c>
      <c r="E308" s="51" t="n">
        <v>10</v>
      </c>
      <c r="F308" s="52"/>
      <c r="G308" s="46" t="n">
        <f aca="false">E308*F308</f>
        <v>0</v>
      </c>
    </row>
    <row r="309" customFormat="false" ht="12.75" hidden="false" customHeight="false" outlineLevel="1" collapsed="false">
      <c r="A309" s="56" t="s">
        <v>869</v>
      </c>
      <c r="B309" s="48" t="s">
        <v>870</v>
      </c>
      <c r="C309" s="49" t="s">
        <v>871</v>
      </c>
      <c r="D309" s="50" t="s">
        <v>33</v>
      </c>
      <c r="E309" s="51" t="n">
        <v>10</v>
      </c>
      <c r="F309" s="52"/>
      <c r="G309" s="46" t="n">
        <f aca="false">E309*F309</f>
        <v>0</v>
      </c>
    </row>
    <row r="310" customFormat="false" ht="12.75" hidden="false" customHeight="false" outlineLevel="1" collapsed="false">
      <c r="A310" s="56" t="s">
        <v>872</v>
      </c>
      <c r="B310" s="48" t="s">
        <v>873</v>
      </c>
      <c r="C310" s="49" t="s">
        <v>874</v>
      </c>
      <c r="D310" s="50" t="s">
        <v>33</v>
      </c>
      <c r="E310" s="51" t="n">
        <v>10</v>
      </c>
      <c r="F310" s="52"/>
      <c r="G310" s="46" t="n">
        <f aca="false">E310*F310</f>
        <v>0</v>
      </c>
    </row>
    <row r="311" customFormat="false" ht="12.75" hidden="false" customHeight="false" outlineLevel="1" collapsed="false">
      <c r="A311" s="56" t="s">
        <v>875</v>
      </c>
      <c r="B311" s="48" t="s">
        <v>876</v>
      </c>
      <c r="C311" s="49" t="s">
        <v>877</v>
      </c>
      <c r="D311" s="50" t="s">
        <v>33</v>
      </c>
      <c r="E311" s="51" t="n">
        <v>10</v>
      </c>
      <c r="F311" s="52"/>
      <c r="G311" s="46" t="n">
        <f aca="false">E311*F311</f>
        <v>0</v>
      </c>
    </row>
    <row r="312" customFormat="false" ht="12.75" hidden="false" customHeight="false" outlineLevel="1" collapsed="false">
      <c r="A312" s="56" t="s">
        <v>878</v>
      </c>
      <c r="B312" s="48" t="s">
        <v>879</v>
      </c>
      <c r="C312" s="49" t="s">
        <v>880</v>
      </c>
      <c r="D312" s="50" t="s">
        <v>51</v>
      </c>
      <c r="E312" s="51" t="n">
        <v>5</v>
      </c>
      <c r="F312" s="52"/>
      <c r="G312" s="46" t="n">
        <f aca="false">E312*F312</f>
        <v>0</v>
      </c>
    </row>
    <row r="313" customFormat="false" ht="12.75" hidden="false" customHeight="false" outlineLevel="1" collapsed="false">
      <c r="A313" s="56" t="s">
        <v>881</v>
      </c>
      <c r="B313" s="48" t="s">
        <v>882</v>
      </c>
      <c r="C313" s="49" t="s">
        <v>883</v>
      </c>
      <c r="D313" s="50" t="s">
        <v>51</v>
      </c>
      <c r="E313" s="51" t="n">
        <v>5</v>
      </c>
      <c r="F313" s="52"/>
      <c r="G313" s="46" t="n">
        <f aca="false">E313*F313</f>
        <v>0</v>
      </c>
    </row>
    <row r="314" customFormat="false" ht="12.75" hidden="false" customHeight="false" outlineLevel="1" collapsed="false">
      <c r="A314" s="56" t="s">
        <v>884</v>
      </c>
      <c r="B314" s="48" t="s">
        <v>885</v>
      </c>
      <c r="C314" s="49" t="s">
        <v>886</v>
      </c>
      <c r="D314" s="50" t="s">
        <v>33</v>
      </c>
      <c r="E314" s="51" t="n">
        <v>8</v>
      </c>
      <c r="F314" s="52"/>
      <c r="G314" s="46" t="n">
        <f aca="false">E314*F314</f>
        <v>0</v>
      </c>
    </row>
    <row r="315" customFormat="false" ht="12.75" hidden="false" customHeight="false" outlineLevel="1" collapsed="false">
      <c r="A315" s="56" t="s">
        <v>887</v>
      </c>
      <c r="B315" s="48" t="s">
        <v>888</v>
      </c>
      <c r="C315" s="49" t="s">
        <v>889</v>
      </c>
      <c r="D315" s="50" t="s">
        <v>33</v>
      </c>
      <c r="E315" s="51" t="n">
        <v>8</v>
      </c>
      <c r="F315" s="52"/>
      <c r="G315" s="46" t="n">
        <f aca="false">E315*F315</f>
        <v>0</v>
      </c>
    </row>
    <row r="316" customFormat="false" ht="12.75" hidden="false" customHeight="false" outlineLevel="1" collapsed="false">
      <c r="A316" s="56" t="s">
        <v>890</v>
      </c>
      <c r="B316" s="48" t="s">
        <v>891</v>
      </c>
      <c r="C316" s="49" t="s">
        <v>892</v>
      </c>
      <c r="D316" s="50" t="s">
        <v>33</v>
      </c>
      <c r="E316" s="51" t="n">
        <v>8</v>
      </c>
      <c r="F316" s="52"/>
      <c r="G316" s="46" t="n">
        <f aca="false">E316*F316</f>
        <v>0</v>
      </c>
    </row>
    <row r="317" customFormat="false" ht="12.75" hidden="false" customHeight="false" outlineLevel="1" collapsed="false">
      <c r="A317" s="56" t="s">
        <v>893</v>
      </c>
      <c r="B317" s="48" t="s">
        <v>894</v>
      </c>
      <c r="C317" s="49" t="s">
        <v>895</v>
      </c>
      <c r="D317" s="50" t="s">
        <v>33</v>
      </c>
      <c r="E317" s="51" t="n">
        <v>8</v>
      </c>
      <c r="F317" s="52"/>
      <c r="G317" s="46" t="n">
        <f aca="false">E317*F317</f>
        <v>0</v>
      </c>
    </row>
    <row r="318" customFormat="false" ht="12.75" hidden="false" customHeight="false" outlineLevel="1" collapsed="false">
      <c r="A318" s="56" t="s">
        <v>896</v>
      </c>
      <c r="B318" s="48" t="s">
        <v>897</v>
      </c>
      <c r="C318" s="49" t="s">
        <v>898</v>
      </c>
      <c r="D318" s="50" t="s">
        <v>33</v>
      </c>
      <c r="E318" s="51" t="n">
        <v>62</v>
      </c>
      <c r="F318" s="52"/>
      <c r="G318" s="46" t="n">
        <f aca="false">E318*F318</f>
        <v>0</v>
      </c>
    </row>
    <row r="319" customFormat="false" ht="12.75" hidden="false" customHeight="false" outlineLevel="1" collapsed="false">
      <c r="A319" s="56" t="s">
        <v>899</v>
      </c>
      <c r="B319" s="48" t="s">
        <v>900</v>
      </c>
      <c r="C319" s="49" t="s">
        <v>901</v>
      </c>
      <c r="D319" s="50" t="s">
        <v>33</v>
      </c>
      <c r="E319" s="51" t="n">
        <v>60</v>
      </c>
      <c r="F319" s="52"/>
      <c r="G319" s="46" t="n">
        <f aca="false">E319*F319</f>
        <v>0</v>
      </c>
    </row>
    <row r="320" customFormat="false" ht="12.75" hidden="false" customHeight="false" outlineLevel="1" collapsed="false">
      <c r="A320" s="56" t="s">
        <v>902</v>
      </c>
      <c r="B320" s="48" t="s">
        <v>903</v>
      </c>
      <c r="C320" s="49" t="s">
        <v>904</v>
      </c>
      <c r="D320" s="50" t="s">
        <v>33</v>
      </c>
      <c r="E320" s="51" t="n">
        <v>63</v>
      </c>
      <c r="F320" s="52"/>
      <c r="G320" s="46" t="n">
        <f aca="false">E320*F320</f>
        <v>0</v>
      </c>
    </row>
    <row r="321" customFormat="false" ht="12.75" hidden="false" customHeight="false" outlineLevel="1" collapsed="false">
      <c r="A321" s="56" t="s">
        <v>905</v>
      </c>
      <c r="B321" s="48" t="s">
        <v>906</v>
      </c>
      <c r="C321" s="49" t="s">
        <v>907</v>
      </c>
      <c r="D321" s="50" t="s">
        <v>33</v>
      </c>
      <c r="E321" s="51" t="n">
        <v>280</v>
      </c>
      <c r="F321" s="52"/>
      <c r="G321" s="46" t="n">
        <f aca="false">E321*F321</f>
        <v>0</v>
      </c>
    </row>
    <row r="322" customFormat="false" ht="12.75" hidden="false" customHeight="false" outlineLevel="1" collapsed="false">
      <c r="A322" s="56" t="s">
        <v>908</v>
      </c>
      <c r="B322" s="48" t="s">
        <v>909</v>
      </c>
      <c r="C322" s="49" t="s">
        <v>910</v>
      </c>
      <c r="D322" s="50" t="s">
        <v>33</v>
      </c>
      <c r="E322" s="51" t="n">
        <v>150</v>
      </c>
      <c r="F322" s="52"/>
      <c r="G322" s="46" t="n">
        <f aca="false">E322*F322</f>
        <v>0</v>
      </c>
    </row>
    <row r="323" customFormat="false" ht="12.75" hidden="false" customHeight="false" outlineLevel="1" collapsed="false">
      <c r="A323" s="56" t="s">
        <v>911</v>
      </c>
      <c r="B323" s="48" t="s">
        <v>912</v>
      </c>
      <c r="C323" s="49" t="s">
        <v>913</v>
      </c>
      <c r="D323" s="50" t="s">
        <v>33</v>
      </c>
      <c r="E323" s="51" t="n">
        <v>25</v>
      </c>
      <c r="F323" s="52"/>
      <c r="G323" s="46" t="n">
        <f aca="false">E323*F323</f>
        <v>0</v>
      </c>
    </row>
    <row r="324" customFormat="false" ht="12.75" hidden="false" customHeight="false" outlineLevel="1" collapsed="false">
      <c r="A324" s="56" t="s">
        <v>914</v>
      </c>
      <c r="B324" s="48" t="s">
        <v>915</v>
      </c>
      <c r="C324" s="49" t="s">
        <v>916</v>
      </c>
      <c r="D324" s="50" t="s">
        <v>33</v>
      </c>
      <c r="E324" s="51" t="n">
        <v>25</v>
      </c>
      <c r="F324" s="52"/>
      <c r="G324" s="46" t="n">
        <f aca="false">E324*F324</f>
        <v>0</v>
      </c>
    </row>
    <row r="325" customFormat="false" ht="12.75" hidden="false" customHeight="false" outlineLevel="1" collapsed="false">
      <c r="A325" s="56" t="s">
        <v>917</v>
      </c>
      <c r="B325" s="48" t="s">
        <v>918</v>
      </c>
      <c r="C325" s="49" t="s">
        <v>919</v>
      </c>
      <c r="D325" s="50" t="s">
        <v>33</v>
      </c>
      <c r="E325" s="51" t="n">
        <v>25</v>
      </c>
      <c r="F325" s="52"/>
      <c r="G325" s="46" t="n">
        <f aca="false">E325*F325</f>
        <v>0</v>
      </c>
    </row>
    <row r="326" customFormat="false" ht="12.75" hidden="false" customHeight="false" outlineLevel="1" collapsed="false">
      <c r="A326" s="56" t="s">
        <v>920</v>
      </c>
      <c r="B326" s="48" t="s">
        <v>921</v>
      </c>
      <c r="C326" s="49" t="s">
        <v>922</v>
      </c>
      <c r="D326" s="50" t="s">
        <v>33</v>
      </c>
      <c r="E326" s="51" t="n">
        <v>25</v>
      </c>
      <c r="F326" s="52"/>
      <c r="G326" s="46" t="n">
        <f aca="false">E326*F326</f>
        <v>0</v>
      </c>
    </row>
    <row r="327" customFormat="false" ht="12.75" hidden="false" customHeight="false" outlineLevel="1" collapsed="false">
      <c r="A327" s="56" t="s">
        <v>923</v>
      </c>
      <c r="B327" s="48" t="s">
        <v>924</v>
      </c>
      <c r="C327" s="49" t="s">
        <v>925</v>
      </c>
      <c r="D327" s="50" t="s">
        <v>51</v>
      </c>
      <c r="E327" s="51" t="n">
        <v>8</v>
      </c>
      <c r="F327" s="52"/>
      <c r="G327" s="46" t="n">
        <f aca="false">E327*F327</f>
        <v>0</v>
      </c>
    </row>
    <row r="328" customFormat="false" ht="12.75" hidden="false" customHeight="false" outlineLevel="1" collapsed="false">
      <c r="A328" s="56" t="s">
        <v>926</v>
      </c>
      <c r="B328" s="48" t="s">
        <v>927</v>
      </c>
      <c r="C328" s="49" t="s">
        <v>928</v>
      </c>
      <c r="D328" s="50" t="s">
        <v>51</v>
      </c>
      <c r="E328" s="51" t="n">
        <v>8</v>
      </c>
      <c r="F328" s="52"/>
      <c r="G328" s="46" t="n">
        <f aca="false">E328*F328</f>
        <v>0</v>
      </c>
    </row>
    <row r="329" customFormat="false" ht="12.75" hidden="false" customHeight="false" outlineLevel="1" collapsed="false">
      <c r="A329" s="56" t="s">
        <v>929</v>
      </c>
      <c r="B329" s="48" t="s">
        <v>930</v>
      </c>
      <c r="C329" s="49" t="s">
        <v>931</v>
      </c>
      <c r="D329" s="50" t="s">
        <v>33</v>
      </c>
      <c r="E329" s="51" t="n">
        <v>10</v>
      </c>
      <c r="F329" s="52"/>
      <c r="G329" s="46" t="n">
        <f aca="false">E329*F329</f>
        <v>0</v>
      </c>
    </row>
    <row r="330" customFormat="false" ht="12.75" hidden="false" customHeight="false" outlineLevel="1" collapsed="false">
      <c r="A330" s="56" t="s">
        <v>932</v>
      </c>
      <c r="B330" s="48" t="s">
        <v>933</v>
      </c>
      <c r="C330" s="49" t="s">
        <v>934</v>
      </c>
      <c r="D330" s="50" t="s">
        <v>33</v>
      </c>
      <c r="E330" s="51" t="n">
        <v>10</v>
      </c>
      <c r="F330" s="52"/>
      <c r="G330" s="46" t="n">
        <f aca="false">E330*F330</f>
        <v>0</v>
      </c>
    </row>
    <row r="331" customFormat="false" ht="12.75" hidden="false" customHeight="false" outlineLevel="1" collapsed="false">
      <c r="A331" s="56" t="s">
        <v>935</v>
      </c>
      <c r="B331" s="48" t="s">
        <v>936</v>
      </c>
      <c r="C331" s="49" t="s">
        <v>937</v>
      </c>
      <c r="D331" s="50" t="s">
        <v>33</v>
      </c>
      <c r="E331" s="51" t="n">
        <v>10</v>
      </c>
      <c r="F331" s="52"/>
      <c r="G331" s="46" t="n">
        <f aca="false">E331*F331</f>
        <v>0</v>
      </c>
    </row>
    <row r="332" customFormat="false" ht="12.75" hidden="false" customHeight="false" outlineLevel="1" collapsed="false">
      <c r="A332" s="56" t="s">
        <v>938</v>
      </c>
      <c r="B332" s="48" t="s">
        <v>939</v>
      </c>
      <c r="C332" s="49" t="s">
        <v>940</v>
      </c>
      <c r="D332" s="50" t="s">
        <v>33</v>
      </c>
      <c r="E332" s="51" t="n">
        <v>125</v>
      </c>
      <c r="F332" s="52"/>
      <c r="G332" s="46" t="n">
        <f aca="false">E332*F332</f>
        <v>0</v>
      </c>
    </row>
    <row r="333" customFormat="false" ht="12.75" hidden="false" customHeight="false" outlineLevel="1" collapsed="false">
      <c r="A333" s="56" t="s">
        <v>941</v>
      </c>
      <c r="B333" s="48" t="s">
        <v>942</v>
      </c>
      <c r="C333" s="49" t="s">
        <v>943</v>
      </c>
      <c r="D333" s="50" t="s">
        <v>33</v>
      </c>
      <c r="E333" s="51" t="n">
        <v>200</v>
      </c>
      <c r="F333" s="52"/>
      <c r="G333" s="46" t="n">
        <f aca="false">E333*F333</f>
        <v>0</v>
      </c>
    </row>
    <row r="334" customFormat="false" ht="12.75" hidden="false" customHeight="false" outlineLevel="1" collapsed="false">
      <c r="A334" s="56" t="s">
        <v>944</v>
      </c>
      <c r="B334" s="48" t="s">
        <v>945</v>
      </c>
      <c r="C334" s="49" t="s">
        <v>946</v>
      </c>
      <c r="D334" s="50" t="s">
        <v>33</v>
      </c>
      <c r="E334" s="51" t="n">
        <v>20</v>
      </c>
      <c r="F334" s="52"/>
      <c r="G334" s="46" t="n">
        <f aca="false">E334*F334</f>
        <v>0</v>
      </c>
    </row>
    <row r="335" customFormat="false" ht="12.75" hidden="false" customHeight="false" outlineLevel="1" collapsed="false">
      <c r="A335" s="56" t="s">
        <v>947</v>
      </c>
      <c r="B335" s="48" t="s">
        <v>948</v>
      </c>
      <c r="C335" s="49" t="s">
        <v>949</v>
      </c>
      <c r="D335" s="50" t="s">
        <v>33</v>
      </c>
      <c r="E335" s="51" t="n">
        <v>50</v>
      </c>
      <c r="F335" s="52"/>
      <c r="G335" s="46" t="n">
        <f aca="false">E335*F335</f>
        <v>0</v>
      </c>
    </row>
    <row r="336" customFormat="false" ht="12.75" hidden="false" customHeight="false" outlineLevel="1" collapsed="false">
      <c r="A336" s="56" t="s">
        <v>950</v>
      </c>
      <c r="B336" s="48" t="s">
        <v>951</v>
      </c>
      <c r="C336" s="49" t="s">
        <v>952</v>
      </c>
      <c r="D336" s="50" t="s">
        <v>33</v>
      </c>
      <c r="E336" s="51" t="n">
        <v>100</v>
      </c>
      <c r="F336" s="52"/>
      <c r="G336" s="46" t="n">
        <f aca="false">E336*F336</f>
        <v>0</v>
      </c>
    </row>
    <row r="337" customFormat="false" ht="12.75" hidden="false" customHeight="false" outlineLevel="1" collapsed="false">
      <c r="A337" s="56" t="s">
        <v>953</v>
      </c>
      <c r="B337" s="48" t="s">
        <v>954</v>
      </c>
      <c r="C337" s="49" t="s">
        <v>955</v>
      </c>
      <c r="D337" s="50" t="s">
        <v>33</v>
      </c>
      <c r="E337" s="51" t="n">
        <v>20</v>
      </c>
      <c r="F337" s="52"/>
      <c r="G337" s="46" t="n">
        <f aca="false">E337*F337</f>
        <v>0</v>
      </c>
    </row>
    <row r="338" customFormat="false" ht="12.75" hidden="false" customHeight="false" outlineLevel="1" collapsed="false">
      <c r="A338" s="56" t="s">
        <v>956</v>
      </c>
      <c r="B338" s="48" t="s">
        <v>957</v>
      </c>
      <c r="C338" s="49" t="s">
        <v>958</v>
      </c>
      <c r="D338" s="50" t="s">
        <v>33</v>
      </c>
      <c r="E338" s="51" t="n">
        <v>10</v>
      </c>
      <c r="F338" s="52"/>
      <c r="G338" s="46" t="n">
        <f aca="false">E338*F338</f>
        <v>0</v>
      </c>
    </row>
    <row r="339" customFormat="false" ht="12.75" hidden="false" customHeight="false" outlineLevel="1" collapsed="false">
      <c r="A339" s="56" t="s">
        <v>959</v>
      </c>
      <c r="B339" s="48" t="s">
        <v>960</v>
      </c>
      <c r="C339" s="49" t="s">
        <v>961</v>
      </c>
      <c r="D339" s="50" t="s">
        <v>33</v>
      </c>
      <c r="E339" s="51" t="n">
        <v>10</v>
      </c>
      <c r="F339" s="52"/>
      <c r="G339" s="46" t="n">
        <f aca="false">E339*F339</f>
        <v>0</v>
      </c>
    </row>
    <row r="340" customFormat="false" ht="12.75" hidden="false" customHeight="false" outlineLevel="1" collapsed="false">
      <c r="A340" s="56" t="s">
        <v>962</v>
      </c>
      <c r="B340" s="48" t="s">
        <v>963</v>
      </c>
      <c r="C340" s="49" t="s">
        <v>964</v>
      </c>
      <c r="D340" s="50" t="s">
        <v>33</v>
      </c>
      <c r="E340" s="51" t="n">
        <v>10</v>
      </c>
      <c r="F340" s="52"/>
      <c r="G340" s="46" t="n">
        <f aca="false">E340*F340</f>
        <v>0</v>
      </c>
    </row>
    <row r="341" customFormat="false" ht="12.75" hidden="false" customHeight="false" outlineLevel="1" collapsed="false">
      <c r="A341" s="56" t="s">
        <v>965</v>
      </c>
      <c r="B341" s="48" t="s">
        <v>966</v>
      </c>
      <c r="C341" s="49" t="s">
        <v>967</v>
      </c>
      <c r="D341" s="50" t="s">
        <v>33</v>
      </c>
      <c r="E341" s="51" t="n">
        <v>200</v>
      </c>
      <c r="F341" s="52"/>
      <c r="G341" s="46" t="n">
        <f aca="false">E341*F341</f>
        <v>0</v>
      </c>
    </row>
    <row r="342" customFormat="false" ht="12.75" hidden="false" customHeight="false" outlineLevel="1" collapsed="false">
      <c r="A342" s="56" t="s">
        <v>968</v>
      </c>
      <c r="B342" s="48" t="s">
        <v>969</v>
      </c>
      <c r="C342" s="49" t="s">
        <v>970</v>
      </c>
      <c r="D342" s="50" t="s">
        <v>33</v>
      </c>
      <c r="E342" s="51" t="n">
        <v>50</v>
      </c>
      <c r="F342" s="52"/>
      <c r="G342" s="46" t="n">
        <f aca="false">E342*F342</f>
        <v>0</v>
      </c>
    </row>
    <row r="343" customFormat="false" ht="12.75" hidden="false" customHeight="false" outlineLevel="1" collapsed="false">
      <c r="A343" s="56" t="s">
        <v>971</v>
      </c>
      <c r="B343" s="48" t="s">
        <v>972</v>
      </c>
      <c r="C343" s="49" t="s">
        <v>973</v>
      </c>
      <c r="D343" s="50" t="s">
        <v>33</v>
      </c>
      <c r="E343" s="51" t="n">
        <v>10</v>
      </c>
      <c r="F343" s="52"/>
      <c r="G343" s="46" t="n">
        <f aca="false">E343*F343</f>
        <v>0</v>
      </c>
    </row>
    <row r="344" customFormat="false" ht="12.75" hidden="false" customHeight="false" outlineLevel="1" collapsed="false">
      <c r="A344" s="56" t="s">
        <v>974</v>
      </c>
      <c r="B344" s="48" t="s">
        <v>975</v>
      </c>
      <c r="C344" s="49" t="s">
        <v>976</v>
      </c>
      <c r="D344" s="50" t="s">
        <v>33</v>
      </c>
      <c r="E344" s="51" t="n">
        <v>10</v>
      </c>
      <c r="F344" s="52"/>
      <c r="G344" s="46" t="n">
        <f aca="false">E344*F344</f>
        <v>0</v>
      </c>
    </row>
    <row r="345" customFormat="false" ht="12.75" hidden="false" customHeight="false" outlineLevel="1" collapsed="false">
      <c r="A345" s="56" t="s">
        <v>977</v>
      </c>
      <c r="B345" s="48" t="s">
        <v>978</v>
      </c>
      <c r="C345" s="49" t="s">
        <v>979</v>
      </c>
      <c r="D345" s="50" t="s">
        <v>33</v>
      </c>
      <c r="E345" s="51" t="n">
        <v>10</v>
      </c>
      <c r="F345" s="52"/>
      <c r="G345" s="46" t="n">
        <f aca="false">E345*F345</f>
        <v>0</v>
      </c>
    </row>
    <row r="346" customFormat="false" ht="12.75" hidden="false" customHeight="false" outlineLevel="1" collapsed="false">
      <c r="A346" s="56" t="s">
        <v>980</v>
      </c>
      <c r="B346" s="48" t="s">
        <v>981</v>
      </c>
      <c r="C346" s="49" t="s">
        <v>982</v>
      </c>
      <c r="D346" s="50" t="s">
        <v>33</v>
      </c>
      <c r="E346" s="51" t="n">
        <v>10</v>
      </c>
      <c r="F346" s="52"/>
      <c r="G346" s="46" t="n">
        <f aca="false">E346*F346</f>
        <v>0</v>
      </c>
    </row>
    <row r="347" customFormat="false" ht="12.75" hidden="false" customHeight="false" outlineLevel="1" collapsed="false">
      <c r="A347" s="56" t="s">
        <v>983</v>
      </c>
      <c r="B347" s="48" t="s">
        <v>984</v>
      </c>
      <c r="C347" s="49" t="s">
        <v>985</v>
      </c>
      <c r="D347" s="50" t="s">
        <v>33</v>
      </c>
      <c r="E347" s="51" t="n">
        <v>10</v>
      </c>
      <c r="F347" s="52"/>
      <c r="G347" s="46" t="n">
        <f aca="false">E347*F347</f>
        <v>0</v>
      </c>
    </row>
    <row r="348" customFormat="false" ht="12.75" hidden="false" customHeight="false" outlineLevel="1" collapsed="false">
      <c r="A348" s="56" t="s">
        <v>986</v>
      </c>
      <c r="B348" s="48" t="s">
        <v>987</v>
      </c>
      <c r="C348" s="49" t="s">
        <v>988</v>
      </c>
      <c r="D348" s="50" t="s">
        <v>51</v>
      </c>
      <c r="E348" s="51" t="n">
        <v>12</v>
      </c>
      <c r="F348" s="52"/>
      <c r="G348" s="46" t="n">
        <f aca="false">E348*F348</f>
        <v>0</v>
      </c>
    </row>
    <row r="349" customFormat="false" ht="12.75" hidden="false" customHeight="false" outlineLevel="1" collapsed="false">
      <c r="A349" s="56" t="s">
        <v>989</v>
      </c>
      <c r="B349" s="48" t="s">
        <v>990</v>
      </c>
      <c r="C349" s="49" t="s">
        <v>991</v>
      </c>
      <c r="D349" s="50" t="s">
        <v>51</v>
      </c>
      <c r="E349" s="51" t="n">
        <v>70</v>
      </c>
      <c r="F349" s="52"/>
      <c r="G349" s="46" t="n">
        <f aca="false">E349*F349</f>
        <v>0</v>
      </c>
    </row>
    <row r="350" customFormat="false" ht="12.75" hidden="false" customHeight="false" outlineLevel="1" collapsed="false">
      <c r="A350" s="56" t="s">
        <v>992</v>
      </c>
      <c r="B350" s="48" t="s">
        <v>993</v>
      </c>
      <c r="C350" s="49" t="s">
        <v>994</v>
      </c>
      <c r="D350" s="50" t="s">
        <v>51</v>
      </c>
      <c r="E350" s="51" t="n">
        <v>80</v>
      </c>
      <c r="F350" s="52"/>
      <c r="G350" s="46" t="n">
        <f aca="false">E350*F350</f>
        <v>0</v>
      </c>
    </row>
    <row r="351" customFormat="false" ht="12.75" hidden="false" customHeight="false" outlineLevel="1" collapsed="false">
      <c r="A351" s="56" t="s">
        <v>995</v>
      </c>
      <c r="B351" s="48" t="s">
        <v>996</v>
      </c>
      <c r="C351" s="49" t="s">
        <v>997</v>
      </c>
      <c r="D351" s="50" t="s">
        <v>51</v>
      </c>
      <c r="E351" s="51" t="n">
        <v>100</v>
      </c>
      <c r="F351" s="52"/>
      <c r="G351" s="46" t="n">
        <f aca="false">E351*F351</f>
        <v>0</v>
      </c>
    </row>
    <row r="352" customFormat="false" ht="12.75" hidden="false" customHeight="false" outlineLevel="1" collapsed="false">
      <c r="A352" s="56" t="s">
        <v>998</v>
      </c>
      <c r="B352" s="48" t="s">
        <v>999</v>
      </c>
      <c r="C352" s="49" t="s">
        <v>1000</v>
      </c>
      <c r="D352" s="50" t="s">
        <v>33</v>
      </c>
      <c r="E352" s="51" t="n">
        <v>10</v>
      </c>
      <c r="F352" s="52"/>
      <c r="G352" s="46" t="n">
        <f aca="false">E352*F352</f>
        <v>0</v>
      </c>
    </row>
    <row r="353" customFormat="false" ht="12.75" hidden="false" customHeight="false" outlineLevel="1" collapsed="false">
      <c r="A353" s="56" t="s">
        <v>1001</v>
      </c>
      <c r="B353" s="48" t="s">
        <v>1002</v>
      </c>
      <c r="C353" s="49" t="s">
        <v>1003</v>
      </c>
      <c r="D353" s="50" t="s">
        <v>33</v>
      </c>
      <c r="E353" s="51" t="n">
        <v>10</v>
      </c>
      <c r="F353" s="52"/>
      <c r="G353" s="46" t="n">
        <f aca="false">E353*F353</f>
        <v>0</v>
      </c>
    </row>
    <row r="354" customFormat="false" ht="12.75" hidden="false" customHeight="false" outlineLevel="1" collapsed="false">
      <c r="A354" s="56" t="s">
        <v>1004</v>
      </c>
      <c r="B354" s="48" t="s">
        <v>1005</v>
      </c>
      <c r="C354" s="49" t="s">
        <v>1006</v>
      </c>
      <c r="D354" s="50" t="s">
        <v>33</v>
      </c>
      <c r="E354" s="51" t="n">
        <v>10</v>
      </c>
      <c r="F354" s="52"/>
      <c r="G354" s="46" t="n">
        <f aca="false">E354*F354</f>
        <v>0</v>
      </c>
    </row>
    <row r="355" customFormat="false" ht="12.75" hidden="false" customHeight="true" outlineLevel="1" collapsed="false">
      <c r="A355" s="36" t="s">
        <v>1007</v>
      </c>
      <c r="B355" s="36"/>
      <c r="C355" s="37" t="s">
        <v>1008</v>
      </c>
      <c r="D355" s="38"/>
      <c r="E355" s="38"/>
      <c r="F355" s="38"/>
      <c r="G355" s="39" t="n">
        <f aca="false">SUM(G356:G412)</f>
        <v>0</v>
      </c>
    </row>
    <row r="356" customFormat="false" ht="12.75" hidden="false" customHeight="false" outlineLevel="1" collapsed="false">
      <c r="A356" s="56" t="s">
        <v>1009</v>
      </c>
      <c r="B356" s="48" t="s">
        <v>1010</v>
      </c>
      <c r="C356" s="49" t="s">
        <v>561</v>
      </c>
      <c r="D356" s="50" t="s">
        <v>33</v>
      </c>
      <c r="E356" s="51" t="n">
        <v>75</v>
      </c>
      <c r="F356" s="52"/>
      <c r="G356" s="46" t="n">
        <f aca="false">E356*F356</f>
        <v>0</v>
      </c>
    </row>
    <row r="357" customFormat="false" ht="12.75" hidden="false" customHeight="false" outlineLevel="1" collapsed="false">
      <c r="A357" s="56" t="s">
        <v>1011</v>
      </c>
      <c r="B357" s="48" t="s">
        <v>1012</v>
      </c>
      <c r="C357" s="49" t="s">
        <v>564</v>
      </c>
      <c r="D357" s="50" t="s">
        <v>33</v>
      </c>
      <c r="E357" s="51" t="n">
        <v>40</v>
      </c>
      <c r="F357" s="52"/>
      <c r="G357" s="46" t="n">
        <f aca="false">E357*F357</f>
        <v>0</v>
      </c>
    </row>
    <row r="358" customFormat="false" ht="12.75" hidden="false" customHeight="false" outlineLevel="1" collapsed="false">
      <c r="A358" s="56" t="s">
        <v>1013</v>
      </c>
      <c r="B358" s="48" t="s">
        <v>1014</v>
      </c>
      <c r="C358" s="49" t="s">
        <v>567</v>
      </c>
      <c r="D358" s="50" t="s">
        <v>33</v>
      </c>
      <c r="E358" s="51" t="n">
        <v>35</v>
      </c>
      <c r="F358" s="52"/>
      <c r="G358" s="46" t="n">
        <f aca="false">E358*F358</f>
        <v>0</v>
      </c>
    </row>
    <row r="359" customFormat="false" ht="12.75" hidden="false" customHeight="false" outlineLevel="1" collapsed="false">
      <c r="A359" s="56" t="s">
        <v>1015</v>
      </c>
      <c r="B359" s="48" t="s">
        <v>1016</v>
      </c>
      <c r="C359" s="49" t="s">
        <v>570</v>
      </c>
      <c r="D359" s="50" t="s">
        <v>33</v>
      </c>
      <c r="E359" s="51" t="n">
        <v>50</v>
      </c>
      <c r="F359" s="52"/>
      <c r="G359" s="46" t="n">
        <f aca="false">E359*F359</f>
        <v>0</v>
      </c>
    </row>
    <row r="360" customFormat="false" ht="12.75" hidden="false" customHeight="false" outlineLevel="1" collapsed="false">
      <c r="A360" s="56" t="s">
        <v>1017</v>
      </c>
      <c r="B360" s="48" t="s">
        <v>1018</v>
      </c>
      <c r="C360" s="49" t="s">
        <v>573</v>
      </c>
      <c r="D360" s="50" t="s">
        <v>33</v>
      </c>
      <c r="E360" s="51" t="n">
        <v>30</v>
      </c>
      <c r="F360" s="52"/>
      <c r="G360" s="46" t="n">
        <f aca="false">E360*F360</f>
        <v>0</v>
      </c>
    </row>
    <row r="361" customFormat="false" ht="12.75" hidden="false" customHeight="false" outlineLevel="1" collapsed="false">
      <c r="A361" s="56" t="s">
        <v>1019</v>
      </c>
      <c r="B361" s="48" t="s">
        <v>1020</v>
      </c>
      <c r="C361" s="49" t="s">
        <v>576</v>
      </c>
      <c r="D361" s="50" t="s">
        <v>33</v>
      </c>
      <c r="E361" s="51" t="n">
        <v>30</v>
      </c>
      <c r="F361" s="52"/>
      <c r="G361" s="46" t="n">
        <f aca="false">E361*F361</f>
        <v>0</v>
      </c>
    </row>
    <row r="362" customFormat="false" ht="12.75" hidden="false" customHeight="false" outlineLevel="1" collapsed="false">
      <c r="A362" s="56" t="s">
        <v>1021</v>
      </c>
      <c r="B362" s="48" t="s">
        <v>1022</v>
      </c>
      <c r="C362" s="49" t="s">
        <v>579</v>
      </c>
      <c r="D362" s="50" t="s">
        <v>33</v>
      </c>
      <c r="E362" s="51" t="n">
        <v>25</v>
      </c>
      <c r="F362" s="52"/>
      <c r="G362" s="46" t="n">
        <f aca="false">E362*F362</f>
        <v>0</v>
      </c>
    </row>
    <row r="363" customFormat="false" ht="12.75" hidden="false" customHeight="false" outlineLevel="1" collapsed="false">
      <c r="A363" s="56" t="s">
        <v>1023</v>
      </c>
      <c r="B363" s="48" t="s">
        <v>1024</v>
      </c>
      <c r="C363" s="49" t="s">
        <v>582</v>
      </c>
      <c r="D363" s="50" t="s">
        <v>33</v>
      </c>
      <c r="E363" s="51" t="n">
        <v>10</v>
      </c>
      <c r="F363" s="52"/>
      <c r="G363" s="46" t="n">
        <f aca="false">E363*F363</f>
        <v>0</v>
      </c>
    </row>
    <row r="364" customFormat="false" ht="12.75" hidden="false" customHeight="false" outlineLevel="1" collapsed="false">
      <c r="A364" s="56" t="s">
        <v>1025</v>
      </c>
      <c r="B364" s="48" t="s">
        <v>1026</v>
      </c>
      <c r="C364" s="49" t="s">
        <v>528</v>
      </c>
      <c r="D364" s="50" t="s">
        <v>33</v>
      </c>
      <c r="E364" s="51" t="n">
        <v>10</v>
      </c>
      <c r="F364" s="52"/>
      <c r="G364" s="46" t="n">
        <f aca="false">E364*F364</f>
        <v>0</v>
      </c>
    </row>
    <row r="365" customFormat="false" ht="12.75" hidden="false" customHeight="false" outlineLevel="1" collapsed="false">
      <c r="A365" s="56" t="s">
        <v>1027</v>
      </c>
      <c r="B365" s="48" t="s">
        <v>1028</v>
      </c>
      <c r="C365" s="49" t="s">
        <v>1029</v>
      </c>
      <c r="D365" s="50" t="s">
        <v>33</v>
      </c>
      <c r="E365" s="51" t="n">
        <v>10</v>
      </c>
      <c r="F365" s="52"/>
      <c r="G365" s="46" t="n">
        <f aca="false">E365*F365</f>
        <v>0</v>
      </c>
    </row>
    <row r="366" customFormat="false" ht="12.75" hidden="false" customHeight="false" outlineLevel="1" collapsed="false">
      <c r="A366" s="56" t="s">
        <v>1030</v>
      </c>
      <c r="B366" s="48" t="s">
        <v>1031</v>
      </c>
      <c r="C366" s="49" t="s">
        <v>1032</v>
      </c>
      <c r="D366" s="50" t="s">
        <v>33</v>
      </c>
      <c r="E366" s="51" t="n">
        <v>10</v>
      </c>
      <c r="F366" s="52"/>
      <c r="G366" s="46" t="n">
        <f aca="false">E366*F366</f>
        <v>0</v>
      </c>
    </row>
    <row r="367" customFormat="false" ht="12.75" hidden="false" customHeight="false" outlineLevel="1" collapsed="false">
      <c r="A367" s="56" t="s">
        <v>1033</v>
      </c>
      <c r="B367" s="48" t="s">
        <v>1034</v>
      </c>
      <c r="C367" s="49" t="s">
        <v>1035</v>
      </c>
      <c r="D367" s="50" t="s">
        <v>33</v>
      </c>
      <c r="E367" s="51" t="n">
        <v>10</v>
      </c>
      <c r="F367" s="52"/>
      <c r="G367" s="46" t="n">
        <f aca="false">E367*F367</f>
        <v>0</v>
      </c>
    </row>
    <row r="368" customFormat="false" ht="12.75" hidden="false" customHeight="false" outlineLevel="1" collapsed="false">
      <c r="A368" s="56" t="s">
        <v>1036</v>
      </c>
      <c r="B368" s="48" t="s">
        <v>1037</v>
      </c>
      <c r="C368" s="49" t="s">
        <v>540</v>
      </c>
      <c r="D368" s="50" t="s">
        <v>33</v>
      </c>
      <c r="E368" s="51" t="n">
        <v>10</v>
      </c>
      <c r="F368" s="52"/>
      <c r="G368" s="46" t="n">
        <f aca="false">E368*F368</f>
        <v>0</v>
      </c>
    </row>
    <row r="369" customFormat="false" ht="12.75" hidden="false" customHeight="false" outlineLevel="1" collapsed="false">
      <c r="A369" s="56" t="s">
        <v>1038</v>
      </c>
      <c r="B369" s="48" t="s">
        <v>1039</v>
      </c>
      <c r="C369" s="49" t="s">
        <v>1040</v>
      </c>
      <c r="D369" s="50" t="s">
        <v>33</v>
      </c>
      <c r="E369" s="51" t="n">
        <v>10</v>
      </c>
      <c r="F369" s="52"/>
      <c r="G369" s="46" t="n">
        <f aca="false">E369*F369</f>
        <v>0</v>
      </c>
    </row>
    <row r="370" customFormat="false" ht="12.75" hidden="false" customHeight="false" outlineLevel="1" collapsed="false">
      <c r="A370" s="56" t="s">
        <v>1041</v>
      </c>
      <c r="B370" s="48" t="s">
        <v>1042</v>
      </c>
      <c r="C370" s="49" t="s">
        <v>546</v>
      </c>
      <c r="D370" s="50" t="s">
        <v>33</v>
      </c>
      <c r="E370" s="51" t="n">
        <v>10</v>
      </c>
      <c r="F370" s="52"/>
      <c r="G370" s="46" t="n">
        <f aca="false">E370*F370</f>
        <v>0</v>
      </c>
    </row>
    <row r="371" customFormat="false" ht="12.75" hidden="false" customHeight="false" outlineLevel="1" collapsed="false">
      <c r="A371" s="56" t="s">
        <v>1043</v>
      </c>
      <c r="B371" s="48" t="s">
        <v>1044</v>
      </c>
      <c r="C371" s="49" t="s">
        <v>549</v>
      </c>
      <c r="D371" s="50" t="s">
        <v>33</v>
      </c>
      <c r="E371" s="51" t="n">
        <v>10</v>
      </c>
      <c r="F371" s="52"/>
      <c r="G371" s="46" t="n">
        <f aca="false">E371*F371</f>
        <v>0</v>
      </c>
    </row>
    <row r="372" customFormat="false" ht="12.75" hidden="false" customHeight="false" outlineLevel="1" collapsed="false">
      <c r="A372" s="56" t="s">
        <v>1045</v>
      </c>
      <c r="B372" s="48" t="s">
        <v>1046</v>
      </c>
      <c r="C372" s="49" t="s">
        <v>588</v>
      </c>
      <c r="D372" s="50" t="s">
        <v>51</v>
      </c>
      <c r="E372" s="51" t="n">
        <v>12</v>
      </c>
      <c r="F372" s="52"/>
      <c r="G372" s="46" t="n">
        <f aca="false">E372*F372</f>
        <v>0</v>
      </c>
    </row>
    <row r="373" customFormat="false" ht="12.75" hidden="false" customHeight="false" outlineLevel="1" collapsed="false">
      <c r="A373" s="56" t="s">
        <v>1047</v>
      </c>
      <c r="B373" s="48" t="s">
        <v>1048</v>
      </c>
      <c r="C373" s="49" t="s">
        <v>591</v>
      </c>
      <c r="D373" s="50" t="s">
        <v>51</v>
      </c>
      <c r="E373" s="51" t="n">
        <v>18</v>
      </c>
      <c r="F373" s="52"/>
      <c r="G373" s="46" t="n">
        <f aca="false">E373*F373</f>
        <v>0</v>
      </c>
    </row>
    <row r="374" customFormat="false" ht="12.75" hidden="false" customHeight="false" outlineLevel="1" collapsed="false">
      <c r="A374" s="56" t="s">
        <v>1049</v>
      </c>
      <c r="B374" s="48" t="s">
        <v>1050</v>
      </c>
      <c r="C374" s="49" t="s">
        <v>594</v>
      </c>
      <c r="D374" s="50" t="s">
        <v>51</v>
      </c>
      <c r="E374" s="51" t="n">
        <v>7</v>
      </c>
      <c r="F374" s="52"/>
      <c r="G374" s="46" t="n">
        <f aca="false">E374*F374</f>
        <v>0</v>
      </c>
    </row>
    <row r="375" customFormat="false" ht="12.75" hidden="false" customHeight="false" outlineLevel="1" collapsed="false">
      <c r="A375" s="56" t="s">
        <v>1051</v>
      </c>
      <c r="B375" s="48" t="s">
        <v>1052</v>
      </c>
      <c r="C375" s="49" t="s">
        <v>1053</v>
      </c>
      <c r="D375" s="50" t="s">
        <v>51</v>
      </c>
      <c r="E375" s="51" t="n">
        <v>6</v>
      </c>
      <c r="F375" s="52"/>
      <c r="G375" s="46" t="n">
        <f aca="false">E375*F375</f>
        <v>0</v>
      </c>
    </row>
    <row r="376" customFormat="false" ht="12.75" hidden="false" customHeight="false" outlineLevel="1" collapsed="false">
      <c r="A376" s="56" t="s">
        <v>1054</v>
      </c>
      <c r="B376" s="48" t="s">
        <v>1055</v>
      </c>
      <c r="C376" s="49" t="s">
        <v>600</v>
      </c>
      <c r="D376" s="50" t="s">
        <v>51</v>
      </c>
      <c r="E376" s="51" t="n">
        <v>6</v>
      </c>
      <c r="F376" s="52"/>
      <c r="G376" s="46" t="n">
        <f aca="false">E376*F376</f>
        <v>0</v>
      </c>
    </row>
    <row r="377" customFormat="false" ht="12.75" hidden="false" customHeight="false" outlineLevel="1" collapsed="false">
      <c r="A377" s="56" t="s">
        <v>1056</v>
      </c>
      <c r="B377" s="48" t="s">
        <v>1057</v>
      </c>
      <c r="C377" s="49" t="s">
        <v>1058</v>
      </c>
      <c r="D377" s="50" t="s">
        <v>51</v>
      </c>
      <c r="E377" s="51" t="n">
        <v>3</v>
      </c>
      <c r="F377" s="52"/>
      <c r="G377" s="46" t="n">
        <f aca="false">E377*F377</f>
        <v>0</v>
      </c>
    </row>
    <row r="378" customFormat="false" ht="12.75" hidden="false" customHeight="false" outlineLevel="1" collapsed="false">
      <c r="A378" s="56" t="s">
        <v>1059</v>
      </c>
      <c r="B378" s="48" t="s">
        <v>1060</v>
      </c>
      <c r="C378" s="49" t="s">
        <v>606</v>
      </c>
      <c r="D378" s="50" t="s">
        <v>51</v>
      </c>
      <c r="E378" s="51" t="n">
        <v>3</v>
      </c>
      <c r="F378" s="52"/>
      <c r="G378" s="46" t="n">
        <f aca="false">E378*F378</f>
        <v>0</v>
      </c>
    </row>
    <row r="379" customFormat="false" ht="12.75" hidden="false" customHeight="false" outlineLevel="1" collapsed="false">
      <c r="A379" s="56" t="s">
        <v>1061</v>
      </c>
      <c r="B379" s="48" t="s">
        <v>1062</v>
      </c>
      <c r="C379" s="49" t="s">
        <v>609</v>
      </c>
      <c r="D379" s="50" t="s">
        <v>51</v>
      </c>
      <c r="E379" s="51" t="n">
        <v>5</v>
      </c>
      <c r="F379" s="52"/>
      <c r="G379" s="46" t="n">
        <f aca="false">E379*F379</f>
        <v>0</v>
      </c>
    </row>
    <row r="380" customFormat="false" ht="12.75" hidden="false" customHeight="false" outlineLevel="1" collapsed="false">
      <c r="A380" s="56" t="s">
        <v>1063</v>
      </c>
      <c r="B380" s="48" t="s">
        <v>1064</v>
      </c>
      <c r="C380" s="49" t="s">
        <v>1065</v>
      </c>
      <c r="D380" s="50" t="s">
        <v>51</v>
      </c>
      <c r="E380" s="51" t="n">
        <v>5</v>
      </c>
      <c r="F380" s="52"/>
      <c r="G380" s="46" t="n">
        <f aca="false">E380*F380</f>
        <v>0</v>
      </c>
    </row>
    <row r="381" customFormat="false" ht="12.75" hidden="false" customHeight="false" outlineLevel="1" collapsed="false">
      <c r="A381" s="56" t="s">
        <v>1066</v>
      </c>
      <c r="B381" s="48" t="s">
        <v>1067</v>
      </c>
      <c r="C381" s="49" t="s">
        <v>1068</v>
      </c>
      <c r="D381" s="50" t="s">
        <v>51</v>
      </c>
      <c r="E381" s="51" t="n">
        <v>5</v>
      </c>
      <c r="F381" s="52"/>
      <c r="G381" s="46" t="n">
        <f aca="false">E381*F381</f>
        <v>0</v>
      </c>
    </row>
    <row r="382" customFormat="false" ht="12.75" hidden="false" customHeight="false" outlineLevel="1" collapsed="false">
      <c r="A382" s="56" t="s">
        <v>1069</v>
      </c>
      <c r="B382" s="48" t="s">
        <v>1070</v>
      </c>
      <c r="C382" s="49" t="s">
        <v>1071</v>
      </c>
      <c r="D382" s="50" t="s">
        <v>51</v>
      </c>
      <c r="E382" s="51" t="n">
        <v>5</v>
      </c>
      <c r="F382" s="52"/>
      <c r="G382" s="46" t="n">
        <f aca="false">E382*F382</f>
        <v>0</v>
      </c>
    </row>
    <row r="383" customFormat="false" ht="12.75" hidden="false" customHeight="false" outlineLevel="1" collapsed="false">
      <c r="A383" s="56" t="s">
        <v>1072</v>
      </c>
      <c r="B383" s="48" t="s">
        <v>1073</v>
      </c>
      <c r="C383" s="49" t="s">
        <v>1074</v>
      </c>
      <c r="D383" s="50" t="s">
        <v>51</v>
      </c>
      <c r="E383" s="51" t="n">
        <v>5</v>
      </c>
      <c r="F383" s="52"/>
      <c r="G383" s="46" t="n">
        <f aca="false">E383*F383</f>
        <v>0</v>
      </c>
    </row>
    <row r="384" customFormat="false" ht="12.75" hidden="false" customHeight="false" outlineLevel="1" collapsed="false">
      <c r="A384" s="56" t="s">
        <v>1075</v>
      </c>
      <c r="B384" s="48" t="s">
        <v>1076</v>
      </c>
      <c r="C384" s="49" t="s">
        <v>1077</v>
      </c>
      <c r="D384" s="50" t="s">
        <v>51</v>
      </c>
      <c r="E384" s="51" t="n">
        <v>5</v>
      </c>
      <c r="F384" s="52"/>
      <c r="G384" s="46" t="n">
        <f aca="false">E384*F384</f>
        <v>0</v>
      </c>
    </row>
    <row r="385" customFormat="false" ht="12.75" hidden="false" customHeight="false" outlineLevel="1" collapsed="false">
      <c r="A385" s="56" t="s">
        <v>1078</v>
      </c>
      <c r="B385" s="48" t="s">
        <v>1079</v>
      </c>
      <c r="C385" s="49" t="s">
        <v>1080</v>
      </c>
      <c r="D385" s="50" t="s">
        <v>51</v>
      </c>
      <c r="E385" s="51" t="n">
        <v>5</v>
      </c>
      <c r="F385" s="52"/>
      <c r="G385" s="46" t="n">
        <f aca="false">E385*F385</f>
        <v>0</v>
      </c>
    </row>
    <row r="386" customFormat="false" ht="12.75" hidden="false" customHeight="false" outlineLevel="1" collapsed="false">
      <c r="A386" s="56" t="s">
        <v>1081</v>
      </c>
      <c r="B386" s="48" t="s">
        <v>1082</v>
      </c>
      <c r="C386" s="49" t="s">
        <v>1083</v>
      </c>
      <c r="D386" s="50" t="s">
        <v>51</v>
      </c>
      <c r="E386" s="51" t="n">
        <v>5</v>
      </c>
      <c r="F386" s="52"/>
      <c r="G386" s="46" t="n">
        <f aca="false">E386*F386</f>
        <v>0</v>
      </c>
    </row>
    <row r="387" customFormat="false" ht="12.75" hidden="false" customHeight="false" outlineLevel="1" collapsed="false">
      <c r="A387" s="56" t="s">
        <v>1084</v>
      </c>
      <c r="B387" s="48" t="s">
        <v>1085</v>
      </c>
      <c r="C387" s="49" t="s">
        <v>1086</v>
      </c>
      <c r="D387" s="50" t="s">
        <v>51</v>
      </c>
      <c r="E387" s="51" t="n">
        <v>5</v>
      </c>
      <c r="F387" s="52"/>
      <c r="G387" s="46" t="n">
        <f aca="false">E387*F387</f>
        <v>0</v>
      </c>
    </row>
    <row r="388" customFormat="false" ht="12.75" hidden="false" customHeight="false" outlineLevel="1" collapsed="false">
      <c r="A388" s="56" t="s">
        <v>1087</v>
      </c>
      <c r="B388" s="48" t="s">
        <v>1088</v>
      </c>
      <c r="C388" s="49" t="s">
        <v>1089</v>
      </c>
      <c r="D388" s="50" t="s">
        <v>51</v>
      </c>
      <c r="E388" s="51" t="n">
        <v>5</v>
      </c>
      <c r="F388" s="52"/>
      <c r="G388" s="46" t="n">
        <f aca="false">E388*F388</f>
        <v>0</v>
      </c>
    </row>
    <row r="389" customFormat="false" ht="12.75" hidden="false" customHeight="false" outlineLevel="1" collapsed="false">
      <c r="A389" s="56" t="s">
        <v>1090</v>
      </c>
      <c r="B389" s="48" t="s">
        <v>1091</v>
      </c>
      <c r="C389" s="49" t="s">
        <v>1092</v>
      </c>
      <c r="D389" s="50" t="s">
        <v>51</v>
      </c>
      <c r="E389" s="51" t="n">
        <v>5</v>
      </c>
      <c r="F389" s="52"/>
      <c r="G389" s="46" t="n">
        <f aca="false">E389*F389</f>
        <v>0</v>
      </c>
    </row>
    <row r="390" customFormat="false" ht="12.75" hidden="false" customHeight="false" outlineLevel="1" collapsed="false">
      <c r="A390" s="56" t="s">
        <v>1093</v>
      </c>
      <c r="B390" s="48" t="s">
        <v>1094</v>
      </c>
      <c r="C390" s="49" t="s">
        <v>1095</v>
      </c>
      <c r="D390" s="50" t="s">
        <v>51</v>
      </c>
      <c r="E390" s="51" t="n">
        <v>5</v>
      </c>
      <c r="F390" s="52"/>
      <c r="G390" s="46" t="n">
        <f aca="false">E390*F390</f>
        <v>0</v>
      </c>
    </row>
    <row r="391" customFormat="false" ht="12.75" hidden="false" customHeight="false" outlineLevel="1" collapsed="false">
      <c r="A391" s="56" t="s">
        <v>1096</v>
      </c>
      <c r="B391" s="48" t="s">
        <v>1097</v>
      </c>
      <c r="C391" s="49" t="s">
        <v>1098</v>
      </c>
      <c r="D391" s="50" t="s">
        <v>51</v>
      </c>
      <c r="E391" s="51" t="n">
        <v>5</v>
      </c>
      <c r="F391" s="52"/>
      <c r="G391" s="46" t="n">
        <f aca="false">E391*F391</f>
        <v>0</v>
      </c>
    </row>
    <row r="392" customFormat="false" ht="12.75" hidden="false" customHeight="false" outlineLevel="1" collapsed="false">
      <c r="A392" s="56" t="s">
        <v>1099</v>
      </c>
      <c r="B392" s="48" t="s">
        <v>1100</v>
      </c>
      <c r="C392" s="49" t="s">
        <v>1101</v>
      </c>
      <c r="D392" s="50" t="s">
        <v>51</v>
      </c>
      <c r="E392" s="51" t="n">
        <v>5</v>
      </c>
      <c r="F392" s="52"/>
      <c r="G392" s="46" t="n">
        <f aca="false">E392*F392</f>
        <v>0</v>
      </c>
    </row>
    <row r="393" customFormat="false" ht="12.75" hidden="false" customHeight="false" outlineLevel="1" collapsed="false">
      <c r="A393" s="56" t="s">
        <v>1102</v>
      </c>
      <c r="B393" s="48" t="s">
        <v>1103</v>
      </c>
      <c r="C393" s="49" t="s">
        <v>1104</v>
      </c>
      <c r="D393" s="50" t="s">
        <v>51</v>
      </c>
      <c r="E393" s="51" t="n">
        <v>5</v>
      </c>
      <c r="F393" s="52"/>
      <c r="G393" s="46" t="n">
        <f aca="false">E393*F393</f>
        <v>0</v>
      </c>
    </row>
    <row r="394" customFormat="false" ht="12.75" hidden="false" customHeight="false" outlineLevel="1" collapsed="false">
      <c r="A394" s="56" t="s">
        <v>1105</v>
      </c>
      <c r="B394" s="48" t="s">
        <v>1106</v>
      </c>
      <c r="C394" s="49" t="s">
        <v>1107</v>
      </c>
      <c r="D394" s="50" t="s">
        <v>51</v>
      </c>
      <c r="E394" s="51" t="n">
        <v>5</v>
      </c>
      <c r="F394" s="52"/>
      <c r="G394" s="46" t="n">
        <f aca="false">E394*F394</f>
        <v>0</v>
      </c>
    </row>
    <row r="395" customFormat="false" ht="12.75" hidden="false" customHeight="false" outlineLevel="1" collapsed="false">
      <c r="A395" s="56" t="s">
        <v>1108</v>
      </c>
      <c r="B395" s="48" t="s">
        <v>1109</v>
      </c>
      <c r="C395" s="49" t="s">
        <v>1110</v>
      </c>
      <c r="D395" s="50" t="s">
        <v>51</v>
      </c>
      <c r="E395" s="51" t="n">
        <v>5</v>
      </c>
      <c r="F395" s="52"/>
      <c r="G395" s="46" t="n">
        <f aca="false">E395*F395</f>
        <v>0</v>
      </c>
    </row>
    <row r="396" customFormat="false" ht="12.75" hidden="false" customHeight="false" outlineLevel="1" collapsed="false">
      <c r="A396" s="56" t="s">
        <v>1111</v>
      </c>
      <c r="B396" s="48" t="s">
        <v>1112</v>
      </c>
      <c r="C396" s="49" t="s">
        <v>1113</v>
      </c>
      <c r="D396" s="50" t="s">
        <v>51</v>
      </c>
      <c r="E396" s="51" t="n">
        <v>5</v>
      </c>
      <c r="F396" s="52"/>
      <c r="G396" s="46" t="n">
        <f aca="false">E396*F396</f>
        <v>0</v>
      </c>
    </row>
    <row r="397" customFormat="false" ht="12.75" hidden="false" customHeight="false" outlineLevel="1" collapsed="false">
      <c r="A397" s="56" t="s">
        <v>1114</v>
      </c>
      <c r="B397" s="48" t="s">
        <v>1115</v>
      </c>
      <c r="C397" s="49" t="s">
        <v>1116</v>
      </c>
      <c r="D397" s="50" t="s">
        <v>51</v>
      </c>
      <c r="E397" s="51" t="n">
        <v>5</v>
      </c>
      <c r="F397" s="52"/>
      <c r="G397" s="46" t="n">
        <f aca="false">E397*F397</f>
        <v>0</v>
      </c>
    </row>
    <row r="398" customFormat="false" ht="12.75" hidden="false" customHeight="false" outlineLevel="1" collapsed="false">
      <c r="A398" s="56" t="s">
        <v>1117</v>
      </c>
      <c r="B398" s="48" t="s">
        <v>1118</v>
      </c>
      <c r="C398" s="49" t="s">
        <v>1119</v>
      </c>
      <c r="D398" s="50" t="s">
        <v>51</v>
      </c>
      <c r="E398" s="51" t="n">
        <v>5</v>
      </c>
      <c r="F398" s="52"/>
      <c r="G398" s="46" t="n">
        <f aca="false">E398*F398</f>
        <v>0</v>
      </c>
    </row>
    <row r="399" customFormat="false" ht="12.75" hidden="false" customHeight="false" outlineLevel="1" collapsed="false">
      <c r="A399" s="56" t="s">
        <v>1120</v>
      </c>
      <c r="B399" s="48" t="s">
        <v>1121</v>
      </c>
      <c r="C399" s="49" t="s">
        <v>1122</v>
      </c>
      <c r="D399" s="50" t="s">
        <v>51</v>
      </c>
      <c r="E399" s="51" t="n">
        <v>5</v>
      </c>
      <c r="F399" s="52"/>
      <c r="G399" s="46" t="n">
        <f aca="false">E399*F399</f>
        <v>0</v>
      </c>
    </row>
    <row r="400" customFormat="false" ht="12.75" hidden="false" customHeight="false" outlineLevel="1" collapsed="false">
      <c r="A400" s="56" t="s">
        <v>1123</v>
      </c>
      <c r="B400" s="48" t="s">
        <v>1124</v>
      </c>
      <c r="C400" s="49" t="s">
        <v>1125</v>
      </c>
      <c r="D400" s="50" t="s">
        <v>51</v>
      </c>
      <c r="E400" s="51" t="n">
        <v>7</v>
      </c>
      <c r="F400" s="52"/>
      <c r="G400" s="46" t="n">
        <f aca="false">E400*F400</f>
        <v>0</v>
      </c>
    </row>
    <row r="401" customFormat="false" ht="12.75" hidden="false" customHeight="false" outlineLevel="1" collapsed="false">
      <c r="A401" s="56" t="s">
        <v>1126</v>
      </c>
      <c r="B401" s="48" t="s">
        <v>1127</v>
      </c>
      <c r="C401" s="49" t="s">
        <v>1128</v>
      </c>
      <c r="D401" s="50" t="s">
        <v>51</v>
      </c>
      <c r="E401" s="51" t="n">
        <v>7</v>
      </c>
      <c r="F401" s="52"/>
      <c r="G401" s="46" t="n">
        <f aca="false">E401*F401</f>
        <v>0</v>
      </c>
    </row>
    <row r="402" customFormat="false" ht="12.75" hidden="false" customHeight="false" outlineLevel="1" collapsed="false">
      <c r="A402" s="56" t="s">
        <v>1129</v>
      </c>
      <c r="B402" s="48" t="s">
        <v>1130</v>
      </c>
      <c r="C402" s="49" t="s">
        <v>1131</v>
      </c>
      <c r="D402" s="50" t="s">
        <v>51</v>
      </c>
      <c r="E402" s="51" t="n">
        <v>7</v>
      </c>
      <c r="F402" s="52"/>
      <c r="G402" s="46" t="n">
        <f aca="false">E402*F402</f>
        <v>0</v>
      </c>
    </row>
    <row r="403" customFormat="false" ht="12.75" hidden="false" customHeight="false" outlineLevel="1" collapsed="false">
      <c r="A403" s="56" t="s">
        <v>1132</v>
      </c>
      <c r="B403" s="48" t="s">
        <v>1133</v>
      </c>
      <c r="C403" s="49" t="s">
        <v>1134</v>
      </c>
      <c r="D403" s="50" t="s">
        <v>51</v>
      </c>
      <c r="E403" s="51" t="n">
        <v>2</v>
      </c>
      <c r="F403" s="52"/>
      <c r="G403" s="46" t="n">
        <f aca="false">E403*F403</f>
        <v>0</v>
      </c>
    </row>
    <row r="404" customFormat="false" ht="12.75" hidden="false" customHeight="false" outlineLevel="1" collapsed="false">
      <c r="A404" s="56" t="s">
        <v>1135</v>
      </c>
      <c r="B404" s="48" t="s">
        <v>1136</v>
      </c>
      <c r="C404" s="49" t="s">
        <v>1137</v>
      </c>
      <c r="D404" s="50" t="s">
        <v>51</v>
      </c>
      <c r="E404" s="51" t="n">
        <v>2</v>
      </c>
      <c r="F404" s="52"/>
      <c r="G404" s="46" t="n">
        <f aca="false">E404*F404</f>
        <v>0</v>
      </c>
    </row>
    <row r="405" customFormat="false" ht="12.75" hidden="false" customHeight="false" outlineLevel="1" collapsed="false">
      <c r="A405" s="56" t="s">
        <v>1138</v>
      </c>
      <c r="B405" s="48" t="s">
        <v>1139</v>
      </c>
      <c r="C405" s="49" t="s">
        <v>1140</v>
      </c>
      <c r="D405" s="50" t="s">
        <v>51</v>
      </c>
      <c r="E405" s="51" t="n">
        <v>2</v>
      </c>
      <c r="F405" s="52"/>
      <c r="G405" s="46" t="n">
        <f aca="false">E405*F405</f>
        <v>0</v>
      </c>
    </row>
    <row r="406" customFormat="false" ht="12.75" hidden="false" customHeight="false" outlineLevel="1" collapsed="false">
      <c r="A406" s="56" t="s">
        <v>1141</v>
      </c>
      <c r="B406" s="48" t="s">
        <v>1142</v>
      </c>
      <c r="C406" s="49" t="s">
        <v>1143</v>
      </c>
      <c r="D406" s="50" t="s">
        <v>51</v>
      </c>
      <c r="E406" s="51" t="n">
        <v>2</v>
      </c>
      <c r="F406" s="52"/>
      <c r="G406" s="46" t="n">
        <f aca="false">E406*F406</f>
        <v>0</v>
      </c>
    </row>
    <row r="407" customFormat="false" ht="12.75" hidden="false" customHeight="false" outlineLevel="1" collapsed="false">
      <c r="A407" s="56" t="s">
        <v>1144</v>
      </c>
      <c r="B407" s="48" t="s">
        <v>1145</v>
      </c>
      <c r="C407" s="49" t="s">
        <v>1146</v>
      </c>
      <c r="D407" s="50" t="s">
        <v>51</v>
      </c>
      <c r="E407" s="51" t="n">
        <v>2</v>
      </c>
      <c r="F407" s="52"/>
      <c r="G407" s="46" t="n">
        <f aca="false">E407*F407</f>
        <v>0</v>
      </c>
    </row>
    <row r="408" customFormat="false" ht="12.75" hidden="false" customHeight="false" outlineLevel="1" collapsed="false">
      <c r="A408" s="56" t="s">
        <v>1147</v>
      </c>
      <c r="B408" s="48" t="s">
        <v>1148</v>
      </c>
      <c r="C408" s="49" t="s">
        <v>1149</v>
      </c>
      <c r="D408" s="50" t="s">
        <v>51</v>
      </c>
      <c r="E408" s="51" t="n">
        <v>2</v>
      </c>
      <c r="F408" s="52"/>
      <c r="G408" s="46" t="n">
        <f aca="false">E408*F408</f>
        <v>0</v>
      </c>
    </row>
    <row r="409" customFormat="false" ht="12.75" hidden="false" customHeight="false" outlineLevel="1" collapsed="false">
      <c r="A409" s="56" t="s">
        <v>1150</v>
      </c>
      <c r="B409" s="48" t="s">
        <v>1151</v>
      </c>
      <c r="C409" s="49" t="s">
        <v>1152</v>
      </c>
      <c r="D409" s="50" t="s">
        <v>51</v>
      </c>
      <c r="E409" s="51" t="n">
        <v>5</v>
      </c>
      <c r="F409" s="52"/>
      <c r="G409" s="46" t="n">
        <f aca="false">E409*F409</f>
        <v>0</v>
      </c>
    </row>
    <row r="410" customFormat="false" ht="12.75" hidden="false" customHeight="false" outlineLevel="1" collapsed="false">
      <c r="A410" s="56" t="s">
        <v>1153</v>
      </c>
      <c r="B410" s="48" t="s">
        <v>1154</v>
      </c>
      <c r="C410" s="49" t="s">
        <v>1155</v>
      </c>
      <c r="D410" s="50" t="s">
        <v>51</v>
      </c>
      <c r="E410" s="51" t="n">
        <v>7</v>
      </c>
      <c r="F410" s="52"/>
      <c r="G410" s="46" t="n">
        <f aca="false">E410*F410</f>
        <v>0</v>
      </c>
    </row>
    <row r="411" customFormat="false" ht="12.75" hidden="false" customHeight="false" outlineLevel="1" collapsed="false">
      <c r="A411" s="56" t="s">
        <v>1156</v>
      </c>
      <c r="B411" s="48" t="s">
        <v>1157</v>
      </c>
      <c r="C411" s="49" t="s">
        <v>1158</v>
      </c>
      <c r="D411" s="50" t="s">
        <v>51</v>
      </c>
      <c r="E411" s="51" t="n">
        <v>7</v>
      </c>
      <c r="F411" s="52"/>
      <c r="G411" s="46" t="n">
        <f aca="false">E411*F411</f>
        <v>0</v>
      </c>
    </row>
    <row r="412" customFormat="false" ht="12.75" hidden="false" customHeight="false" outlineLevel="1" collapsed="false">
      <c r="A412" s="56" t="s">
        <v>1159</v>
      </c>
      <c r="B412" s="48" t="s">
        <v>1160</v>
      </c>
      <c r="C412" s="49" t="s">
        <v>1161</v>
      </c>
      <c r="D412" s="50" t="s">
        <v>51</v>
      </c>
      <c r="E412" s="51" t="n">
        <v>2</v>
      </c>
      <c r="F412" s="52"/>
      <c r="G412" s="46" t="n">
        <f aca="false">E412*F412</f>
        <v>0</v>
      </c>
    </row>
    <row r="413" customFormat="false" ht="12.75" hidden="false" customHeight="true" outlineLevel="1" collapsed="false">
      <c r="A413" s="36" t="s">
        <v>1162</v>
      </c>
      <c r="B413" s="36"/>
      <c r="C413" s="37" t="s">
        <v>1163</v>
      </c>
      <c r="D413" s="38"/>
      <c r="E413" s="38"/>
      <c r="F413" s="38"/>
      <c r="G413" s="39" t="n">
        <f aca="false">SUM(G414:G450)</f>
        <v>0</v>
      </c>
    </row>
    <row r="414" customFormat="false" ht="12.75" hidden="false" customHeight="false" outlineLevel="1" collapsed="false">
      <c r="A414" s="56" t="s">
        <v>1164</v>
      </c>
      <c r="B414" s="48" t="s">
        <v>1165</v>
      </c>
      <c r="C414" s="49" t="s">
        <v>1166</v>
      </c>
      <c r="D414" s="50" t="s">
        <v>51</v>
      </c>
      <c r="E414" s="51" t="n">
        <v>5</v>
      </c>
      <c r="F414" s="52"/>
      <c r="G414" s="46" t="n">
        <f aca="false">E414*F414</f>
        <v>0</v>
      </c>
    </row>
    <row r="415" customFormat="false" ht="12.75" hidden="false" customHeight="false" outlineLevel="1" collapsed="false">
      <c r="A415" s="56" t="s">
        <v>1167</v>
      </c>
      <c r="B415" s="48" t="s">
        <v>1168</v>
      </c>
      <c r="C415" s="49" t="s">
        <v>1169</v>
      </c>
      <c r="D415" s="50" t="s">
        <v>219</v>
      </c>
      <c r="E415" s="51" t="n">
        <v>5</v>
      </c>
      <c r="F415" s="52"/>
      <c r="G415" s="46" t="n">
        <f aca="false">E415*F415</f>
        <v>0</v>
      </c>
    </row>
    <row r="416" customFormat="false" ht="12.75" hidden="false" customHeight="false" outlineLevel="1" collapsed="false">
      <c r="A416" s="56" t="s">
        <v>1170</v>
      </c>
      <c r="B416" s="48" t="s">
        <v>1171</v>
      </c>
      <c r="C416" s="49" t="s">
        <v>1172</v>
      </c>
      <c r="D416" s="50" t="s">
        <v>33</v>
      </c>
      <c r="E416" s="51" t="n">
        <v>10</v>
      </c>
      <c r="F416" s="52"/>
      <c r="G416" s="46" t="n">
        <f aca="false">E416*F416</f>
        <v>0</v>
      </c>
    </row>
    <row r="417" customFormat="false" ht="12.75" hidden="false" customHeight="false" outlineLevel="1" collapsed="false">
      <c r="A417" s="56" t="s">
        <v>1173</v>
      </c>
      <c r="B417" s="48" t="s">
        <v>1174</v>
      </c>
      <c r="C417" s="49" t="s">
        <v>1175</v>
      </c>
      <c r="D417" s="50" t="s">
        <v>33</v>
      </c>
      <c r="E417" s="51" t="n">
        <v>10</v>
      </c>
      <c r="F417" s="52"/>
      <c r="G417" s="46" t="n">
        <f aca="false">E417*F417</f>
        <v>0</v>
      </c>
    </row>
    <row r="418" customFormat="false" ht="12.75" hidden="false" customHeight="false" outlineLevel="1" collapsed="false">
      <c r="A418" s="56" t="s">
        <v>1176</v>
      </c>
      <c r="B418" s="48" t="s">
        <v>1177</v>
      </c>
      <c r="C418" s="49" t="s">
        <v>1178</v>
      </c>
      <c r="D418" s="50" t="s">
        <v>51</v>
      </c>
      <c r="E418" s="51" t="n">
        <v>3</v>
      </c>
      <c r="F418" s="52"/>
      <c r="G418" s="46" t="n">
        <f aca="false">E418*F418</f>
        <v>0</v>
      </c>
    </row>
    <row r="419" customFormat="false" ht="12.75" hidden="false" customHeight="false" outlineLevel="1" collapsed="false">
      <c r="A419" s="56" t="s">
        <v>1179</v>
      </c>
      <c r="B419" s="48" t="s">
        <v>1180</v>
      </c>
      <c r="C419" s="49" t="s">
        <v>1181</v>
      </c>
      <c r="D419" s="50" t="s">
        <v>33</v>
      </c>
      <c r="E419" s="51" t="n">
        <v>5</v>
      </c>
      <c r="F419" s="52"/>
      <c r="G419" s="46" t="n">
        <f aca="false">E419*F419</f>
        <v>0</v>
      </c>
    </row>
    <row r="420" customFormat="false" ht="12.75" hidden="false" customHeight="false" outlineLevel="1" collapsed="false">
      <c r="A420" s="56" t="s">
        <v>1182</v>
      </c>
      <c r="B420" s="48" t="s">
        <v>1183</v>
      </c>
      <c r="C420" s="49" t="s">
        <v>1184</v>
      </c>
      <c r="D420" s="50" t="s">
        <v>33</v>
      </c>
      <c r="E420" s="51" t="n">
        <v>5</v>
      </c>
      <c r="F420" s="52"/>
      <c r="G420" s="46" t="n">
        <f aca="false">E420*F420</f>
        <v>0</v>
      </c>
    </row>
    <row r="421" customFormat="false" ht="12.75" hidden="false" customHeight="false" outlineLevel="1" collapsed="false">
      <c r="A421" s="56" t="s">
        <v>1185</v>
      </c>
      <c r="B421" s="48" t="s">
        <v>1186</v>
      </c>
      <c r="C421" s="49" t="s">
        <v>1187</v>
      </c>
      <c r="D421" s="50" t="s">
        <v>33</v>
      </c>
      <c r="E421" s="51" t="n">
        <v>7</v>
      </c>
      <c r="F421" s="52"/>
      <c r="G421" s="46" t="n">
        <f aca="false">E421*F421</f>
        <v>0</v>
      </c>
    </row>
    <row r="422" customFormat="false" ht="12.75" hidden="false" customHeight="false" outlineLevel="1" collapsed="false">
      <c r="A422" s="56" t="s">
        <v>1188</v>
      </c>
      <c r="B422" s="48" t="s">
        <v>1189</v>
      </c>
      <c r="C422" s="49" t="s">
        <v>1190</v>
      </c>
      <c r="D422" s="50" t="s">
        <v>51</v>
      </c>
      <c r="E422" s="51" t="n">
        <v>20</v>
      </c>
      <c r="F422" s="52"/>
      <c r="G422" s="46" t="n">
        <f aca="false">E422*F422</f>
        <v>0</v>
      </c>
    </row>
    <row r="423" customFormat="false" ht="12.75" hidden="false" customHeight="false" outlineLevel="1" collapsed="false">
      <c r="A423" s="56" t="s">
        <v>1191</v>
      </c>
      <c r="B423" s="48" t="s">
        <v>1192</v>
      </c>
      <c r="C423" s="49" t="s">
        <v>1193</v>
      </c>
      <c r="D423" s="50" t="s">
        <v>51</v>
      </c>
      <c r="E423" s="51" t="n">
        <v>7</v>
      </c>
      <c r="F423" s="52"/>
      <c r="G423" s="46" t="n">
        <f aca="false">E423*F423</f>
        <v>0</v>
      </c>
    </row>
    <row r="424" customFormat="false" ht="12.75" hidden="false" customHeight="false" outlineLevel="1" collapsed="false">
      <c r="A424" s="56" t="s">
        <v>1194</v>
      </c>
      <c r="B424" s="48" t="s">
        <v>1195</v>
      </c>
      <c r="C424" s="49" t="s">
        <v>1196</v>
      </c>
      <c r="D424" s="50" t="s">
        <v>51</v>
      </c>
      <c r="E424" s="51" t="n">
        <v>5</v>
      </c>
      <c r="F424" s="52"/>
      <c r="G424" s="46" t="n">
        <f aca="false">E424*F424</f>
        <v>0</v>
      </c>
    </row>
    <row r="425" customFormat="false" ht="12.75" hidden="false" customHeight="false" outlineLevel="1" collapsed="false">
      <c r="A425" s="56" t="s">
        <v>1197</v>
      </c>
      <c r="B425" s="48" t="s">
        <v>1198</v>
      </c>
      <c r="C425" s="49" t="s">
        <v>1199</v>
      </c>
      <c r="D425" s="50" t="s">
        <v>51</v>
      </c>
      <c r="E425" s="51" t="n">
        <v>5</v>
      </c>
      <c r="F425" s="52"/>
      <c r="G425" s="46" t="n">
        <f aca="false">E425*F425</f>
        <v>0</v>
      </c>
    </row>
    <row r="426" customFormat="false" ht="12.75" hidden="false" customHeight="false" outlineLevel="1" collapsed="false">
      <c r="A426" s="56" t="s">
        <v>1200</v>
      </c>
      <c r="B426" s="48" t="s">
        <v>1201</v>
      </c>
      <c r="C426" s="49" t="s">
        <v>1202</v>
      </c>
      <c r="D426" s="50" t="s">
        <v>51</v>
      </c>
      <c r="E426" s="51" t="n">
        <v>5</v>
      </c>
      <c r="F426" s="52"/>
      <c r="G426" s="46" t="n">
        <f aca="false">E426*F426</f>
        <v>0</v>
      </c>
    </row>
    <row r="427" customFormat="false" ht="12.75" hidden="false" customHeight="false" outlineLevel="1" collapsed="false">
      <c r="A427" s="56" t="s">
        <v>1203</v>
      </c>
      <c r="B427" s="48" t="s">
        <v>1204</v>
      </c>
      <c r="C427" s="49" t="s">
        <v>1205</v>
      </c>
      <c r="D427" s="50" t="s">
        <v>51</v>
      </c>
      <c r="E427" s="51" t="n">
        <v>5</v>
      </c>
      <c r="F427" s="52"/>
      <c r="G427" s="46" t="n">
        <f aca="false">E427*F427</f>
        <v>0</v>
      </c>
    </row>
    <row r="428" customFormat="false" ht="12.75" hidden="false" customHeight="false" outlineLevel="1" collapsed="false">
      <c r="A428" s="56" t="s">
        <v>1206</v>
      </c>
      <c r="B428" s="48" t="s">
        <v>1207</v>
      </c>
      <c r="C428" s="49" t="s">
        <v>1208</v>
      </c>
      <c r="D428" s="50" t="s">
        <v>51</v>
      </c>
      <c r="E428" s="51" t="n">
        <v>5</v>
      </c>
      <c r="F428" s="52"/>
      <c r="G428" s="46" t="n">
        <f aca="false">E428*F428</f>
        <v>0</v>
      </c>
    </row>
    <row r="429" customFormat="false" ht="12.75" hidden="false" customHeight="false" outlineLevel="1" collapsed="false">
      <c r="A429" s="56" t="s">
        <v>1209</v>
      </c>
      <c r="B429" s="48" t="s">
        <v>1210</v>
      </c>
      <c r="C429" s="49" t="s">
        <v>1211</v>
      </c>
      <c r="D429" s="50" t="s">
        <v>51</v>
      </c>
      <c r="E429" s="51" t="n">
        <v>5</v>
      </c>
      <c r="F429" s="52"/>
      <c r="G429" s="46" t="n">
        <f aca="false">E429*F429</f>
        <v>0</v>
      </c>
    </row>
    <row r="430" customFormat="false" ht="12.75" hidden="false" customHeight="false" outlineLevel="1" collapsed="false">
      <c r="A430" s="56" t="s">
        <v>1212</v>
      </c>
      <c r="B430" s="48" t="s">
        <v>1213</v>
      </c>
      <c r="C430" s="49" t="s">
        <v>1214</v>
      </c>
      <c r="D430" s="50" t="s">
        <v>51</v>
      </c>
      <c r="E430" s="51" t="n">
        <v>5</v>
      </c>
      <c r="F430" s="52"/>
      <c r="G430" s="46" t="n">
        <f aca="false">E430*F430</f>
        <v>0</v>
      </c>
    </row>
    <row r="431" customFormat="false" ht="12.75" hidden="false" customHeight="false" outlineLevel="1" collapsed="false">
      <c r="A431" s="56" t="s">
        <v>1215</v>
      </c>
      <c r="B431" s="48" t="s">
        <v>1216</v>
      </c>
      <c r="C431" s="49" t="s">
        <v>1217</v>
      </c>
      <c r="D431" s="50" t="s">
        <v>51</v>
      </c>
      <c r="E431" s="51" t="n">
        <v>3</v>
      </c>
      <c r="F431" s="52"/>
      <c r="G431" s="46" t="n">
        <f aca="false">E431*F431</f>
        <v>0</v>
      </c>
    </row>
    <row r="432" customFormat="false" ht="12.75" hidden="false" customHeight="false" outlineLevel="1" collapsed="false">
      <c r="A432" s="56" t="s">
        <v>1218</v>
      </c>
      <c r="B432" s="48" t="s">
        <v>1219</v>
      </c>
      <c r="C432" s="49" t="s">
        <v>1220</v>
      </c>
      <c r="D432" s="50" t="s">
        <v>219</v>
      </c>
      <c r="E432" s="51" t="n">
        <v>5</v>
      </c>
      <c r="F432" s="52"/>
      <c r="G432" s="46" t="n">
        <f aca="false">E432*F432</f>
        <v>0</v>
      </c>
    </row>
    <row r="433" customFormat="false" ht="12.75" hidden="false" customHeight="false" outlineLevel="1" collapsed="false">
      <c r="A433" s="56" t="s">
        <v>1221</v>
      </c>
      <c r="B433" s="48" t="s">
        <v>1222</v>
      </c>
      <c r="C433" s="49" t="s">
        <v>1223</v>
      </c>
      <c r="D433" s="50" t="s">
        <v>219</v>
      </c>
      <c r="E433" s="51" t="n">
        <v>2</v>
      </c>
      <c r="F433" s="52"/>
      <c r="G433" s="46" t="n">
        <f aca="false">E433*F433</f>
        <v>0</v>
      </c>
    </row>
    <row r="434" customFormat="false" ht="12.75" hidden="false" customHeight="false" outlineLevel="1" collapsed="false">
      <c r="A434" s="56" t="s">
        <v>1224</v>
      </c>
      <c r="B434" s="48" t="s">
        <v>1225</v>
      </c>
      <c r="C434" s="49" t="s">
        <v>1226</v>
      </c>
      <c r="D434" s="50" t="s">
        <v>219</v>
      </c>
      <c r="E434" s="51" t="n">
        <v>5</v>
      </c>
      <c r="F434" s="52"/>
      <c r="G434" s="46" t="n">
        <f aca="false">E434*F434</f>
        <v>0</v>
      </c>
    </row>
    <row r="435" customFormat="false" ht="12.75" hidden="false" customHeight="false" outlineLevel="1" collapsed="false">
      <c r="A435" s="56" t="s">
        <v>1227</v>
      </c>
      <c r="B435" s="48" t="s">
        <v>1228</v>
      </c>
      <c r="C435" s="49" t="s">
        <v>1229</v>
      </c>
      <c r="D435" s="50" t="s">
        <v>51</v>
      </c>
      <c r="E435" s="51" t="n">
        <v>12</v>
      </c>
      <c r="F435" s="52"/>
      <c r="G435" s="46" t="n">
        <f aca="false">E435*F435</f>
        <v>0</v>
      </c>
    </row>
    <row r="436" customFormat="false" ht="12.75" hidden="false" customHeight="false" outlineLevel="1" collapsed="false">
      <c r="A436" s="56" t="s">
        <v>1230</v>
      </c>
      <c r="B436" s="48" t="s">
        <v>1231</v>
      </c>
      <c r="C436" s="49" t="s">
        <v>1232</v>
      </c>
      <c r="D436" s="50" t="s">
        <v>51</v>
      </c>
      <c r="E436" s="51" t="n">
        <v>8</v>
      </c>
      <c r="F436" s="52"/>
      <c r="G436" s="46" t="n">
        <f aca="false">E436*F436</f>
        <v>0</v>
      </c>
    </row>
    <row r="437" customFormat="false" ht="12.75" hidden="false" customHeight="false" outlineLevel="1" collapsed="false">
      <c r="A437" s="56" t="s">
        <v>1233</v>
      </c>
      <c r="B437" s="48" t="s">
        <v>1234</v>
      </c>
      <c r="C437" s="49" t="s">
        <v>1235</v>
      </c>
      <c r="D437" s="50" t="s">
        <v>219</v>
      </c>
      <c r="E437" s="51" t="n">
        <v>2</v>
      </c>
      <c r="F437" s="52"/>
      <c r="G437" s="46" t="n">
        <f aca="false">E437*F437</f>
        <v>0</v>
      </c>
    </row>
    <row r="438" customFormat="false" ht="12.75" hidden="false" customHeight="false" outlineLevel="1" collapsed="false">
      <c r="A438" s="56" t="s">
        <v>1236</v>
      </c>
      <c r="B438" s="48" t="s">
        <v>1237</v>
      </c>
      <c r="C438" s="49" t="s">
        <v>1238</v>
      </c>
      <c r="D438" s="50" t="s">
        <v>51</v>
      </c>
      <c r="E438" s="51" t="n">
        <v>2</v>
      </c>
      <c r="F438" s="52"/>
      <c r="G438" s="46" t="n">
        <f aca="false">E438*F438</f>
        <v>0</v>
      </c>
    </row>
    <row r="439" customFormat="false" ht="12.75" hidden="false" customHeight="false" outlineLevel="1" collapsed="false">
      <c r="A439" s="56" t="s">
        <v>1239</v>
      </c>
      <c r="B439" s="48" t="s">
        <v>1240</v>
      </c>
      <c r="C439" s="49" t="s">
        <v>1241</v>
      </c>
      <c r="D439" s="50" t="s">
        <v>51</v>
      </c>
      <c r="E439" s="51" t="n">
        <v>2</v>
      </c>
      <c r="F439" s="52"/>
      <c r="G439" s="46" t="n">
        <f aca="false">E439*F439</f>
        <v>0</v>
      </c>
    </row>
    <row r="440" customFormat="false" ht="12.75" hidden="false" customHeight="false" outlineLevel="1" collapsed="false">
      <c r="A440" s="56" t="s">
        <v>1242</v>
      </c>
      <c r="B440" s="48" t="s">
        <v>1243</v>
      </c>
      <c r="C440" s="49" t="s">
        <v>1244</v>
      </c>
      <c r="D440" s="50" t="s">
        <v>51</v>
      </c>
      <c r="E440" s="51" t="n">
        <v>7</v>
      </c>
      <c r="F440" s="52"/>
      <c r="G440" s="46" t="n">
        <f aca="false">E440*F440</f>
        <v>0</v>
      </c>
    </row>
    <row r="441" customFormat="false" ht="12.75" hidden="false" customHeight="false" outlineLevel="1" collapsed="false">
      <c r="A441" s="56" t="s">
        <v>1245</v>
      </c>
      <c r="B441" s="48" t="s">
        <v>1246</v>
      </c>
      <c r="C441" s="49" t="s">
        <v>1247</v>
      </c>
      <c r="D441" s="50" t="s">
        <v>51</v>
      </c>
      <c r="E441" s="51" t="n">
        <v>10</v>
      </c>
      <c r="F441" s="52"/>
      <c r="G441" s="46" t="n">
        <f aca="false">E441*F441</f>
        <v>0</v>
      </c>
    </row>
    <row r="442" customFormat="false" ht="12.75" hidden="false" customHeight="false" outlineLevel="1" collapsed="false">
      <c r="A442" s="56" t="s">
        <v>1248</v>
      </c>
      <c r="B442" s="48" t="s">
        <v>1249</v>
      </c>
      <c r="C442" s="49" t="s">
        <v>1250</v>
      </c>
      <c r="D442" s="50" t="s">
        <v>51</v>
      </c>
      <c r="E442" s="51" t="n">
        <v>10</v>
      </c>
      <c r="F442" s="52"/>
      <c r="G442" s="46" t="n">
        <f aca="false">E442*F442</f>
        <v>0</v>
      </c>
    </row>
    <row r="443" customFormat="false" ht="12.75" hidden="false" customHeight="false" outlineLevel="1" collapsed="false">
      <c r="A443" s="56" t="s">
        <v>1251</v>
      </c>
      <c r="B443" s="48" t="s">
        <v>1252</v>
      </c>
      <c r="C443" s="49" t="s">
        <v>1253</v>
      </c>
      <c r="D443" s="50" t="s">
        <v>51</v>
      </c>
      <c r="E443" s="51" t="n">
        <v>7</v>
      </c>
      <c r="F443" s="52"/>
      <c r="G443" s="46" t="n">
        <f aca="false">E443*F443</f>
        <v>0</v>
      </c>
    </row>
    <row r="444" customFormat="false" ht="12.75" hidden="false" customHeight="false" outlineLevel="1" collapsed="false">
      <c r="A444" s="56" t="s">
        <v>1254</v>
      </c>
      <c r="B444" s="48" t="s">
        <v>1255</v>
      </c>
      <c r="C444" s="49" t="s">
        <v>1256</v>
      </c>
      <c r="D444" s="50" t="s">
        <v>51</v>
      </c>
      <c r="E444" s="51" t="n">
        <v>10</v>
      </c>
      <c r="F444" s="52"/>
      <c r="G444" s="46" t="n">
        <f aca="false">E444*F444</f>
        <v>0</v>
      </c>
    </row>
    <row r="445" customFormat="false" ht="12.75" hidden="false" customHeight="false" outlineLevel="1" collapsed="false">
      <c r="A445" s="56" t="s">
        <v>1257</v>
      </c>
      <c r="B445" s="48" t="s">
        <v>1258</v>
      </c>
      <c r="C445" s="49" t="s">
        <v>1259</v>
      </c>
      <c r="D445" s="50" t="s">
        <v>51</v>
      </c>
      <c r="E445" s="51" t="n">
        <v>10</v>
      </c>
      <c r="F445" s="52"/>
      <c r="G445" s="46" t="n">
        <f aca="false">E445*F445</f>
        <v>0</v>
      </c>
    </row>
    <row r="446" customFormat="false" ht="12.75" hidden="false" customHeight="false" outlineLevel="1" collapsed="false">
      <c r="A446" s="56" t="s">
        <v>1260</v>
      </c>
      <c r="B446" s="48" t="s">
        <v>1261</v>
      </c>
      <c r="C446" s="49" t="s">
        <v>1262</v>
      </c>
      <c r="D446" s="50" t="s">
        <v>51</v>
      </c>
      <c r="E446" s="51" t="n">
        <v>5</v>
      </c>
      <c r="F446" s="52"/>
      <c r="G446" s="46" t="n">
        <f aca="false">E446*F446</f>
        <v>0</v>
      </c>
    </row>
    <row r="447" customFormat="false" ht="12.75" hidden="false" customHeight="false" outlineLevel="1" collapsed="false">
      <c r="A447" s="56" t="s">
        <v>1263</v>
      </c>
      <c r="B447" s="48" t="s">
        <v>1264</v>
      </c>
      <c r="C447" s="49" t="s">
        <v>1265</v>
      </c>
      <c r="D447" s="50" t="s">
        <v>51</v>
      </c>
      <c r="E447" s="51" t="n">
        <v>10</v>
      </c>
      <c r="F447" s="52"/>
      <c r="G447" s="46" t="n">
        <f aca="false">E447*F447</f>
        <v>0</v>
      </c>
    </row>
    <row r="448" customFormat="false" ht="12.75" hidden="false" customHeight="false" outlineLevel="1" collapsed="false">
      <c r="A448" s="56" t="s">
        <v>1266</v>
      </c>
      <c r="B448" s="48" t="s">
        <v>1267</v>
      </c>
      <c r="C448" s="49" t="s">
        <v>1268</v>
      </c>
      <c r="D448" s="50" t="s">
        <v>51</v>
      </c>
      <c r="E448" s="64" t="n">
        <v>2</v>
      </c>
      <c r="F448" s="52"/>
      <c r="G448" s="46" t="n">
        <f aca="false">E448*F448</f>
        <v>0</v>
      </c>
    </row>
    <row r="449" customFormat="false" ht="12.75" hidden="false" customHeight="false" outlineLevel="1" collapsed="false">
      <c r="A449" s="56" t="s">
        <v>1269</v>
      </c>
      <c r="B449" s="48" t="s">
        <v>1270</v>
      </c>
      <c r="C449" s="49" t="s">
        <v>1271</v>
      </c>
      <c r="D449" s="50" t="s">
        <v>51</v>
      </c>
      <c r="E449" s="51" t="n">
        <v>7</v>
      </c>
      <c r="F449" s="52"/>
      <c r="G449" s="46" t="n">
        <f aca="false">E449*F449</f>
        <v>0</v>
      </c>
    </row>
    <row r="450" customFormat="false" ht="12.75" hidden="false" customHeight="false" outlineLevel="1" collapsed="false">
      <c r="A450" s="56" t="s">
        <v>1272</v>
      </c>
      <c r="B450" s="48" t="s">
        <v>1273</v>
      </c>
      <c r="C450" s="49" t="s">
        <v>1274</v>
      </c>
      <c r="D450" s="50" t="s">
        <v>51</v>
      </c>
      <c r="E450" s="51" t="n">
        <v>12</v>
      </c>
      <c r="F450" s="52"/>
      <c r="G450" s="46" t="n">
        <f aca="false">E450*F450</f>
        <v>0</v>
      </c>
    </row>
    <row r="451" customFormat="false" ht="12.75" hidden="false" customHeight="true" outlineLevel="1" collapsed="false">
      <c r="A451" s="36" t="s">
        <v>1275</v>
      </c>
      <c r="B451" s="36"/>
      <c r="C451" s="37" t="s">
        <v>102</v>
      </c>
      <c r="D451" s="38"/>
      <c r="E451" s="38"/>
      <c r="F451" s="38"/>
      <c r="G451" s="39" t="n">
        <f aca="false">SUM(G452:G461)</f>
        <v>0</v>
      </c>
    </row>
    <row r="452" customFormat="false" ht="12.75" hidden="false" customHeight="false" outlineLevel="1" collapsed="false">
      <c r="A452" s="56" t="s">
        <v>1276</v>
      </c>
      <c r="B452" s="48" t="s">
        <v>1277</v>
      </c>
      <c r="C452" s="49" t="s">
        <v>1278</v>
      </c>
      <c r="D452" s="50" t="s">
        <v>33</v>
      </c>
      <c r="E452" s="51" t="n">
        <v>15</v>
      </c>
      <c r="F452" s="52"/>
      <c r="G452" s="46" t="n">
        <f aca="false">E452*F452</f>
        <v>0</v>
      </c>
    </row>
    <row r="453" customFormat="false" ht="12.75" hidden="false" customHeight="false" outlineLevel="1" collapsed="false">
      <c r="A453" s="56" t="s">
        <v>1279</v>
      </c>
      <c r="B453" s="48" t="s">
        <v>1280</v>
      </c>
      <c r="C453" s="49" t="s">
        <v>1281</v>
      </c>
      <c r="D453" s="50" t="s">
        <v>33</v>
      </c>
      <c r="E453" s="51" t="n">
        <v>10</v>
      </c>
      <c r="F453" s="52"/>
      <c r="G453" s="46" t="n">
        <f aca="false">E453*F453</f>
        <v>0</v>
      </c>
    </row>
    <row r="454" customFormat="false" ht="12.75" hidden="false" customHeight="false" outlineLevel="1" collapsed="false">
      <c r="A454" s="56" t="s">
        <v>1282</v>
      </c>
      <c r="B454" s="48" t="s">
        <v>1283</v>
      </c>
      <c r="C454" s="49" t="s">
        <v>1284</v>
      </c>
      <c r="D454" s="50" t="s">
        <v>33</v>
      </c>
      <c r="E454" s="51" t="n">
        <v>10</v>
      </c>
      <c r="F454" s="52"/>
      <c r="G454" s="46" t="n">
        <f aca="false">E454*F454</f>
        <v>0</v>
      </c>
    </row>
    <row r="455" customFormat="false" ht="12.75" hidden="false" customHeight="false" outlineLevel="1" collapsed="false">
      <c r="A455" s="56" t="s">
        <v>1285</v>
      </c>
      <c r="B455" s="48" t="s">
        <v>1286</v>
      </c>
      <c r="C455" s="49" t="s">
        <v>1287</v>
      </c>
      <c r="D455" s="50" t="s">
        <v>51</v>
      </c>
      <c r="E455" s="51" t="n">
        <v>40</v>
      </c>
      <c r="F455" s="52"/>
      <c r="G455" s="46" t="n">
        <f aca="false">E455*F455</f>
        <v>0</v>
      </c>
    </row>
    <row r="456" customFormat="false" ht="12.75" hidden="false" customHeight="false" outlineLevel="1" collapsed="false">
      <c r="A456" s="56" t="s">
        <v>1288</v>
      </c>
      <c r="B456" s="48" t="s">
        <v>1289</v>
      </c>
      <c r="C456" s="49" t="s">
        <v>1290</v>
      </c>
      <c r="D456" s="50" t="s">
        <v>51</v>
      </c>
      <c r="E456" s="51" t="n">
        <v>46</v>
      </c>
      <c r="F456" s="52"/>
      <c r="G456" s="46" t="n">
        <f aca="false">E456*F456</f>
        <v>0</v>
      </c>
    </row>
    <row r="457" customFormat="false" ht="12.75" hidden="false" customHeight="false" outlineLevel="1" collapsed="false">
      <c r="A457" s="56" t="s">
        <v>1291</v>
      </c>
      <c r="B457" s="48" t="s">
        <v>1292</v>
      </c>
      <c r="C457" s="49" t="s">
        <v>1293</v>
      </c>
      <c r="D457" s="50" t="s">
        <v>51</v>
      </c>
      <c r="E457" s="51" t="n">
        <v>140</v>
      </c>
      <c r="F457" s="52"/>
      <c r="G457" s="46" t="n">
        <f aca="false">E457*F457</f>
        <v>0</v>
      </c>
    </row>
    <row r="458" customFormat="false" ht="12.75" hidden="false" customHeight="false" outlineLevel="1" collapsed="false">
      <c r="A458" s="56" t="s">
        <v>1294</v>
      </c>
      <c r="B458" s="48" t="s">
        <v>1295</v>
      </c>
      <c r="C458" s="49" t="s">
        <v>1296</v>
      </c>
      <c r="D458" s="50" t="s">
        <v>51</v>
      </c>
      <c r="E458" s="51" t="n">
        <v>50</v>
      </c>
      <c r="F458" s="52"/>
      <c r="G458" s="46" t="n">
        <f aca="false">E458*F458</f>
        <v>0</v>
      </c>
    </row>
    <row r="459" customFormat="false" ht="12.75" hidden="false" customHeight="false" outlineLevel="1" collapsed="false">
      <c r="A459" s="56" t="s">
        <v>1297</v>
      </c>
      <c r="B459" s="48" t="s">
        <v>1298</v>
      </c>
      <c r="C459" s="49" t="s">
        <v>1299</v>
      </c>
      <c r="D459" s="50" t="s">
        <v>51</v>
      </c>
      <c r="E459" s="51" t="n">
        <v>10</v>
      </c>
      <c r="F459" s="52"/>
      <c r="G459" s="46" t="n">
        <f aca="false">E459*F459</f>
        <v>0</v>
      </c>
    </row>
    <row r="460" customFormat="false" ht="12.75" hidden="false" customHeight="false" outlineLevel="1" collapsed="false">
      <c r="A460" s="56" t="s">
        <v>1300</v>
      </c>
      <c r="B460" s="48" t="s">
        <v>1301</v>
      </c>
      <c r="C460" s="49" t="s">
        <v>1302</v>
      </c>
      <c r="D460" s="50" t="s">
        <v>51</v>
      </c>
      <c r="E460" s="51" t="n">
        <v>31</v>
      </c>
      <c r="F460" s="52"/>
      <c r="G460" s="46" t="n">
        <f aca="false">E460*F460</f>
        <v>0</v>
      </c>
    </row>
    <row r="461" customFormat="false" ht="12.75" hidden="false" customHeight="false" outlineLevel="1" collapsed="false">
      <c r="A461" s="56" t="s">
        <v>1303</v>
      </c>
      <c r="B461" s="48" t="s">
        <v>1304</v>
      </c>
      <c r="C461" s="49" t="s">
        <v>1305</v>
      </c>
      <c r="D461" s="50" t="s">
        <v>51</v>
      </c>
      <c r="E461" s="51" t="n">
        <v>10</v>
      </c>
      <c r="F461" s="52"/>
      <c r="G461" s="46" t="n">
        <f aca="false">E461*F461</f>
        <v>0</v>
      </c>
    </row>
    <row r="462" customFormat="false" ht="12.75" hidden="false" customHeight="true" outlineLevel="1" collapsed="false">
      <c r="A462" s="36" t="s">
        <v>1306</v>
      </c>
      <c r="B462" s="36"/>
      <c r="C462" s="37" t="s">
        <v>1307</v>
      </c>
      <c r="D462" s="38"/>
      <c r="E462" s="38"/>
      <c r="F462" s="38"/>
      <c r="G462" s="39" t="n">
        <f aca="false">SUM(G463:G478)</f>
        <v>0</v>
      </c>
    </row>
    <row r="463" customFormat="false" ht="12.75" hidden="false" customHeight="false" outlineLevel="1" collapsed="false">
      <c r="A463" s="56" t="s">
        <v>1308</v>
      </c>
      <c r="B463" s="48" t="s">
        <v>1309</v>
      </c>
      <c r="C463" s="49" t="s">
        <v>1310</v>
      </c>
      <c r="D463" s="50" t="s">
        <v>51</v>
      </c>
      <c r="E463" s="51" t="n">
        <v>25</v>
      </c>
      <c r="F463" s="52"/>
      <c r="G463" s="46" t="n">
        <f aca="false">E463*F463</f>
        <v>0</v>
      </c>
    </row>
    <row r="464" customFormat="false" ht="12.75" hidden="false" customHeight="false" outlineLevel="1" collapsed="false">
      <c r="A464" s="56" t="s">
        <v>1311</v>
      </c>
      <c r="B464" s="48" t="s">
        <v>1312</v>
      </c>
      <c r="C464" s="49" t="s">
        <v>1313</v>
      </c>
      <c r="D464" s="50" t="s">
        <v>51</v>
      </c>
      <c r="E464" s="51" t="n">
        <v>12</v>
      </c>
      <c r="F464" s="52"/>
      <c r="G464" s="46" t="n">
        <f aca="false">E464*F464</f>
        <v>0</v>
      </c>
    </row>
    <row r="465" customFormat="false" ht="12.75" hidden="false" customHeight="false" outlineLevel="1" collapsed="false">
      <c r="A465" s="56" t="s">
        <v>1314</v>
      </c>
      <c r="B465" s="48" t="s">
        <v>1315</v>
      </c>
      <c r="C465" s="49" t="s">
        <v>1316</v>
      </c>
      <c r="D465" s="50" t="s">
        <v>51</v>
      </c>
      <c r="E465" s="51" t="n">
        <v>7</v>
      </c>
      <c r="F465" s="52"/>
      <c r="G465" s="46" t="n">
        <f aca="false">E465*F465</f>
        <v>0</v>
      </c>
    </row>
    <row r="466" customFormat="false" ht="12.75" hidden="false" customHeight="false" outlineLevel="1" collapsed="false">
      <c r="A466" s="56" t="s">
        <v>1317</v>
      </c>
      <c r="B466" s="48" t="s">
        <v>1318</v>
      </c>
      <c r="C466" s="49" t="s">
        <v>1319</v>
      </c>
      <c r="D466" s="50" t="s">
        <v>51</v>
      </c>
      <c r="E466" s="51" t="n">
        <v>15</v>
      </c>
      <c r="F466" s="52"/>
      <c r="G466" s="46" t="n">
        <f aca="false">E466*F466</f>
        <v>0</v>
      </c>
    </row>
    <row r="467" customFormat="false" ht="12.75" hidden="false" customHeight="false" outlineLevel="1" collapsed="false">
      <c r="A467" s="56" t="s">
        <v>1320</v>
      </c>
      <c r="B467" s="48" t="s">
        <v>1321</v>
      </c>
      <c r="C467" s="49" t="s">
        <v>1322</v>
      </c>
      <c r="D467" s="50" t="s">
        <v>51</v>
      </c>
      <c r="E467" s="51" t="n">
        <v>10</v>
      </c>
      <c r="F467" s="52"/>
      <c r="G467" s="46" t="n">
        <f aca="false">E467*F467</f>
        <v>0</v>
      </c>
    </row>
    <row r="468" customFormat="false" ht="12.75" hidden="false" customHeight="false" outlineLevel="1" collapsed="false">
      <c r="A468" s="56" t="s">
        <v>1323</v>
      </c>
      <c r="B468" s="48" t="s">
        <v>1324</v>
      </c>
      <c r="C468" s="49" t="s">
        <v>1325</v>
      </c>
      <c r="D468" s="50" t="s">
        <v>219</v>
      </c>
      <c r="E468" s="51" t="n">
        <v>10</v>
      </c>
      <c r="F468" s="52"/>
      <c r="G468" s="46" t="n">
        <f aca="false">E468*F468</f>
        <v>0</v>
      </c>
    </row>
    <row r="469" customFormat="false" ht="12.75" hidden="false" customHeight="false" outlineLevel="1" collapsed="false">
      <c r="A469" s="56" t="s">
        <v>1326</v>
      </c>
      <c r="B469" s="48" t="s">
        <v>1327</v>
      </c>
      <c r="C469" s="49" t="s">
        <v>1328</v>
      </c>
      <c r="D469" s="50" t="s">
        <v>51</v>
      </c>
      <c r="E469" s="51" t="n">
        <v>10</v>
      </c>
      <c r="F469" s="52"/>
      <c r="G469" s="46" t="n">
        <f aca="false">E469*F469</f>
        <v>0</v>
      </c>
    </row>
    <row r="470" customFormat="false" ht="12.75" hidden="false" customHeight="false" outlineLevel="1" collapsed="false">
      <c r="A470" s="56" t="s">
        <v>1329</v>
      </c>
      <c r="B470" s="48" t="s">
        <v>1330</v>
      </c>
      <c r="C470" s="49" t="s">
        <v>1331</v>
      </c>
      <c r="D470" s="50" t="s">
        <v>51</v>
      </c>
      <c r="E470" s="51" t="n">
        <v>10</v>
      </c>
      <c r="F470" s="52"/>
      <c r="G470" s="46" t="n">
        <f aca="false">E470*F470</f>
        <v>0</v>
      </c>
    </row>
    <row r="471" customFormat="false" ht="12.75" hidden="false" customHeight="false" outlineLevel="1" collapsed="false">
      <c r="A471" s="56" t="s">
        <v>1332</v>
      </c>
      <c r="B471" s="48" t="s">
        <v>1333</v>
      </c>
      <c r="C471" s="49" t="s">
        <v>1334</v>
      </c>
      <c r="D471" s="50" t="s">
        <v>51</v>
      </c>
      <c r="E471" s="51" t="n">
        <v>10</v>
      </c>
      <c r="F471" s="52"/>
      <c r="G471" s="46" t="n">
        <f aca="false">E471*F471</f>
        <v>0</v>
      </c>
    </row>
    <row r="472" customFormat="false" ht="12.75" hidden="false" customHeight="false" outlineLevel="1" collapsed="false">
      <c r="A472" s="56" t="s">
        <v>1335</v>
      </c>
      <c r="B472" s="48" t="s">
        <v>1336</v>
      </c>
      <c r="C472" s="49" t="s">
        <v>1337</v>
      </c>
      <c r="D472" s="50" t="s">
        <v>51</v>
      </c>
      <c r="E472" s="51" t="n">
        <v>10</v>
      </c>
      <c r="F472" s="52"/>
      <c r="G472" s="46" t="n">
        <f aca="false">E472*F472</f>
        <v>0</v>
      </c>
    </row>
    <row r="473" customFormat="false" ht="12.75" hidden="false" customHeight="false" outlineLevel="1" collapsed="false">
      <c r="A473" s="56" t="s">
        <v>1338</v>
      </c>
      <c r="B473" s="48" t="s">
        <v>1339</v>
      </c>
      <c r="C473" s="49" t="s">
        <v>1340</v>
      </c>
      <c r="D473" s="50" t="s">
        <v>51</v>
      </c>
      <c r="E473" s="51" t="n">
        <v>10</v>
      </c>
      <c r="F473" s="52"/>
      <c r="G473" s="46" t="n">
        <f aca="false">E473*F473</f>
        <v>0</v>
      </c>
    </row>
    <row r="474" customFormat="false" ht="12.75" hidden="false" customHeight="false" outlineLevel="1" collapsed="false">
      <c r="A474" s="56" t="s">
        <v>1341</v>
      </c>
      <c r="B474" s="48" t="s">
        <v>1342</v>
      </c>
      <c r="C474" s="49" t="s">
        <v>1343</v>
      </c>
      <c r="D474" s="50" t="s">
        <v>51</v>
      </c>
      <c r="E474" s="51" t="n">
        <v>15</v>
      </c>
      <c r="F474" s="52"/>
      <c r="G474" s="46" t="n">
        <f aca="false">E474*F474</f>
        <v>0</v>
      </c>
    </row>
    <row r="475" customFormat="false" ht="12.75" hidden="false" customHeight="false" outlineLevel="1" collapsed="false">
      <c r="A475" s="56" t="s">
        <v>1344</v>
      </c>
      <c r="B475" s="48" t="s">
        <v>1345</v>
      </c>
      <c r="C475" s="49" t="s">
        <v>1346</v>
      </c>
      <c r="D475" s="50" t="s">
        <v>51</v>
      </c>
      <c r="E475" s="51" t="n">
        <v>10</v>
      </c>
      <c r="F475" s="52"/>
      <c r="G475" s="46" t="n">
        <f aca="false">E475*F475</f>
        <v>0</v>
      </c>
    </row>
    <row r="476" customFormat="false" ht="12.75" hidden="false" customHeight="false" outlineLevel="1" collapsed="false">
      <c r="A476" s="56" t="s">
        <v>1347</v>
      </c>
      <c r="B476" s="48" t="s">
        <v>1348</v>
      </c>
      <c r="C476" s="49" t="s">
        <v>1349</v>
      </c>
      <c r="D476" s="50" t="s">
        <v>51</v>
      </c>
      <c r="E476" s="51" t="n">
        <v>10</v>
      </c>
      <c r="F476" s="52"/>
      <c r="G476" s="46" t="n">
        <f aca="false">E476*F476</f>
        <v>0</v>
      </c>
    </row>
    <row r="477" customFormat="false" ht="12.75" hidden="false" customHeight="false" outlineLevel="1" collapsed="false">
      <c r="A477" s="56" t="s">
        <v>1350</v>
      </c>
      <c r="B477" s="48" t="s">
        <v>1351</v>
      </c>
      <c r="C477" s="49" t="s">
        <v>1352</v>
      </c>
      <c r="D477" s="50" t="s">
        <v>51</v>
      </c>
      <c r="E477" s="51" t="n">
        <v>10</v>
      </c>
      <c r="F477" s="52"/>
      <c r="G477" s="46" t="n">
        <f aca="false">E477*F477</f>
        <v>0</v>
      </c>
    </row>
    <row r="478" customFormat="false" ht="12.75" hidden="false" customHeight="false" outlineLevel="1" collapsed="false">
      <c r="A478" s="56" t="s">
        <v>1353</v>
      </c>
      <c r="B478" s="48" t="s">
        <v>1354</v>
      </c>
      <c r="C478" s="49" t="s">
        <v>1355</v>
      </c>
      <c r="D478" s="50" t="s">
        <v>51</v>
      </c>
      <c r="E478" s="51" t="n">
        <v>10</v>
      </c>
      <c r="F478" s="52"/>
      <c r="G478" s="46" t="n">
        <f aca="false">E478*F478</f>
        <v>0</v>
      </c>
    </row>
    <row r="479" customFormat="false" ht="12.75" hidden="false" customHeight="true" outlineLevel="1" collapsed="false">
      <c r="A479" s="36" t="s">
        <v>1356</v>
      </c>
      <c r="B479" s="36"/>
      <c r="C479" s="37" t="s">
        <v>1357</v>
      </c>
      <c r="D479" s="38"/>
      <c r="E479" s="38"/>
      <c r="F479" s="38"/>
      <c r="G479" s="39" t="n">
        <f aca="false">SUM(G480:G493)</f>
        <v>0</v>
      </c>
    </row>
    <row r="480" customFormat="false" ht="12.75" hidden="false" customHeight="false" outlineLevel="1" collapsed="false">
      <c r="A480" s="56" t="s">
        <v>1358</v>
      </c>
      <c r="B480" s="48" t="s">
        <v>1359</v>
      </c>
      <c r="C480" s="49" t="s">
        <v>1360</v>
      </c>
      <c r="D480" s="50" t="s">
        <v>51</v>
      </c>
      <c r="E480" s="51" t="n">
        <v>20</v>
      </c>
      <c r="F480" s="52"/>
      <c r="G480" s="46" t="n">
        <f aca="false">E480*F480</f>
        <v>0</v>
      </c>
    </row>
    <row r="481" customFormat="false" ht="12.75" hidden="false" customHeight="false" outlineLevel="1" collapsed="false">
      <c r="A481" s="56" t="s">
        <v>1361</v>
      </c>
      <c r="B481" s="48" t="s">
        <v>1362</v>
      </c>
      <c r="C481" s="49" t="s">
        <v>1363</v>
      </c>
      <c r="D481" s="50" t="s">
        <v>51</v>
      </c>
      <c r="E481" s="51" t="n">
        <v>20</v>
      </c>
      <c r="F481" s="52"/>
      <c r="G481" s="46" t="n">
        <f aca="false">E481*F481</f>
        <v>0</v>
      </c>
    </row>
    <row r="482" customFormat="false" ht="12.75" hidden="false" customHeight="false" outlineLevel="1" collapsed="false">
      <c r="A482" s="56" t="s">
        <v>1364</v>
      </c>
      <c r="B482" s="48" t="s">
        <v>1365</v>
      </c>
      <c r="C482" s="49" t="s">
        <v>1366</v>
      </c>
      <c r="D482" s="50" t="s">
        <v>51</v>
      </c>
      <c r="E482" s="51" t="n">
        <v>50</v>
      </c>
      <c r="F482" s="52"/>
      <c r="G482" s="46" t="n">
        <f aca="false">E482*F482</f>
        <v>0</v>
      </c>
    </row>
    <row r="483" customFormat="false" ht="12.75" hidden="false" customHeight="false" outlineLevel="1" collapsed="false">
      <c r="A483" s="56" t="s">
        <v>1367</v>
      </c>
      <c r="B483" s="48" t="s">
        <v>1368</v>
      </c>
      <c r="C483" s="49" t="s">
        <v>1369</v>
      </c>
      <c r="D483" s="50" t="s">
        <v>51</v>
      </c>
      <c r="E483" s="51" t="n">
        <v>30</v>
      </c>
      <c r="F483" s="52"/>
      <c r="G483" s="46" t="n">
        <f aca="false">E483*F483</f>
        <v>0</v>
      </c>
    </row>
    <row r="484" customFormat="false" ht="12.75" hidden="false" customHeight="false" outlineLevel="1" collapsed="false">
      <c r="A484" s="56" t="s">
        <v>1370</v>
      </c>
      <c r="B484" s="48" t="s">
        <v>1371</v>
      </c>
      <c r="C484" s="49" t="s">
        <v>1372</v>
      </c>
      <c r="D484" s="50" t="s">
        <v>51</v>
      </c>
      <c r="E484" s="51" t="n">
        <v>50</v>
      </c>
      <c r="F484" s="52"/>
      <c r="G484" s="46" t="n">
        <f aca="false">E484*F484</f>
        <v>0</v>
      </c>
    </row>
    <row r="485" customFormat="false" ht="12.75" hidden="false" customHeight="false" outlineLevel="1" collapsed="false">
      <c r="A485" s="56" t="s">
        <v>1373</v>
      </c>
      <c r="B485" s="48" t="s">
        <v>1374</v>
      </c>
      <c r="C485" s="49" t="s">
        <v>1375</v>
      </c>
      <c r="D485" s="50" t="s">
        <v>51</v>
      </c>
      <c r="E485" s="51" t="n">
        <v>20</v>
      </c>
      <c r="F485" s="52"/>
      <c r="G485" s="46" t="n">
        <f aca="false">E485*F485</f>
        <v>0</v>
      </c>
    </row>
    <row r="486" customFormat="false" ht="12.75" hidden="false" customHeight="false" outlineLevel="1" collapsed="false">
      <c r="A486" s="56" t="s">
        <v>1376</v>
      </c>
      <c r="B486" s="48" t="s">
        <v>1377</v>
      </c>
      <c r="C486" s="49" t="s">
        <v>1378</v>
      </c>
      <c r="D486" s="50" t="s">
        <v>51</v>
      </c>
      <c r="E486" s="51" t="n">
        <v>20</v>
      </c>
      <c r="F486" s="52"/>
      <c r="G486" s="46" t="n">
        <f aca="false">E486*F486</f>
        <v>0</v>
      </c>
    </row>
    <row r="487" customFormat="false" ht="12.75" hidden="false" customHeight="false" outlineLevel="1" collapsed="false">
      <c r="A487" s="56" t="s">
        <v>1379</v>
      </c>
      <c r="B487" s="48" t="s">
        <v>1380</v>
      </c>
      <c r="C487" s="49" t="s">
        <v>1381</v>
      </c>
      <c r="D487" s="50" t="s">
        <v>51</v>
      </c>
      <c r="E487" s="51" t="n">
        <v>100</v>
      </c>
      <c r="F487" s="52"/>
      <c r="G487" s="46" t="n">
        <f aca="false">E487*F487</f>
        <v>0</v>
      </c>
    </row>
    <row r="488" customFormat="false" ht="12.75" hidden="false" customHeight="false" outlineLevel="1" collapsed="false">
      <c r="A488" s="56" t="s">
        <v>1382</v>
      </c>
      <c r="B488" s="48" t="s">
        <v>1383</v>
      </c>
      <c r="C488" s="49" t="s">
        <v>1384</v>
      </c>
      <c r="D488" s="50" t="s">
        <v>33</v>
      </c>
      <c r="E488" s="51" t="n">
        <v>100</v>
      </c>
      <c r="F488" s="52"/>
      <c r="G488" s="46" t="n">
        <f aca="false">E488*F488</f>
        <v>0</v>
      </c>
    </row>
    <row r="489" customFormat="false" ht="12.75" hidden="false" customHeight="false" outlineLevel="1" collapsed="false">
      <c r="A489" s="56" t="s">
        <v>1385</v>
      </c>
      <c r="B489" s="48" t="s">
        <v>1386</v>
      </c>
      <c r="C489" s="49" t="s">
        <v>1387</v>
      </c>
      <c r="D489" s="50" t="s">
        <v>33</v>
      </c>
      <c r="E489" s="51" t="n">
        <v>640</v>
      </c>
      <c r="F489" s="52"/>
      <c r="G489" s="46" t="n">
        <f aca="false">E489*F489</f>
        <v>0</v>
      </c>
    </row>
    <row r="490" customFormat="false" ht="12.75" hidden="false" customHeight="false" outlineLevel="1" collapsed="false">
      <c r="A490" s="56" t="s">
        <v>1388</v>
      </c>
      <c r="B490" s="48" t="s">
        <v>1389</v>
      </c>
      <c r="C490" s="49" t="s">
        <v>1390</v>
      </c>
      <c r="D490" s="50" t="s">
        <v>13</v>
      </c>
      <c r="E490" s="51" t="n">
        <v>1800</v>
      </c>
      <c r="F490" s="52"/>
      <c r="G490" s="46" t="n">
        <f aca="false">E490*F490</f>
        <v>0</v>
      </c>
    </row>
    <row r="491" customFormat="false" ht="12.75" hidden="false" customHeight="false" outlineLevel="1" collapsed="false">
      <c r="A491" s="56" t="s">
        <v>1391</v>
      </c>
      <c r="B491" s="48" t="s">
        <v>1392</v>
      </c>
      <c r="C491" s="49" t="s">
        <v>1393</v>
      </c>
      <c r="D491" s="50" t="s">
        <v>33</v>
      </c>
      <c r="E491" s="51" t="n">
        <v>600</v>
      </c>
      <c r="F491" s="52"/>
      <c r="G491" s="46" t="n">
        <f aca="false">E491*F491</f>
        <v>0</v>
      </c>
    </row>
    <row r="492" customFormat="false" ht="12.75" hidden="false" customHeight="false" outlineLevel="1" collapsed="false">
      <c r="A492" s="56" t="s">
        <v>1394</v>
      </c>
      <c r="B492" s="48" t="s">
        <v>1395</v>
      </c>
      <c r="C492" s="49" t="s">
        <v>1396</v>
      </c>
      <c r="D492" s="50" t="s">
        <v>33</v>
      </c>
      <c r="E492" s="51" t="n">
        <v>50</v>
      </c>
      <c r="F492" s="52"/>
      <c r="G492" s="46" t="n">
        <f aca="false">E492*F492</f>
        <v>0</v>
      </c>
    </row>
    <row r="493" customFormat="false" ht="12.75" hidden="false" customHeight="false" outlineLevel="1" collapsed="false">
      <c r="A493" s="56" t="s">
        <v>1397</v>
      </c>
      <c r="B493" s="48" t="s">
        <v>1398</v>
      </c>
      <c r="C493" s="49" t="s">
        <v>1399</v>
      </c>
      <c r="D493" s="50" t="s">
        <v>33</v>
      </c>
      <c r="E493" s="51" t="n">
        <v>50</v>
      </c>
      <c r="F493" s="52"/>
      <c r="G493" s="46" t="n">
        <f aca="false">E493*F493</f>
        <v>0</v>
      </c>
    </row>
    <row r="494" customFormat="false" ht="12.75" hidden="false" customHeight="true" outlineLevel="1" collapsed="false">
      <c r="A494" s="36" t="s">
        <v>1400</v>
      </c>
      <c r="B494" s="36" t="s">
        <v>295</v>
      </c>
      <c r="C494" s="37" t="s">
        <v>1401</v>
      </c>
      <c r="D494" s="38"/>
      <c r="E494" s="38"/>
      <c r="F494" s="38"/>
      <c r="G494" s="39" t="n">
        <f aca="false">SUM(G495:G511)</f>
        <v>0</v>
      </c>
    </row>
    <row r="495" customFormat="false" ht="12.75" hidden="false" customHeight="false" outlineLevel="1" collapsed="false">
      <c r="A495" s="74" t="s">
        <v>1402</v>
      </c>
      <c r="B495" s="61" t="s">
        <v>1403</v>
      </c>
      <c r="C495" s="62" t="s">
        <v>1404</v>
      </c>
      <c r="D495" s="63" t="s">
        <v>51</v>
      </c>
      <c r="E495" s="64" t="n">
        <v>50</v>
      </c>
      <c r="F495" s="65"/>
      <c r="G495" s="66" t="n">
        <f aca="false">E495*F495</f>
        <v>0</v>
      </c>
    </row>
    <row r="496" customFormat="false" ht="12.75" hidden="false" customHeight="false" outlineLevel="1" collapsed="false">
      <c r="A496" s="74" t="s">
        <v>1405</v>
      </c>
      <c r="B496" s="61" t="s">
        <v>1406</v>
      </c>
      <c r="C496" s="62" t="s">
        <v>1407</v>
      </c>
      <c r="D496" s="63" t="s">
        <v>51</v>
      </c>
      <c r="E496" s="64" t="n">
        <v>50</v>
      </c>
      <c r="F496" s="65"/>
      <c r="G496" s="66" t="n">
        <f aca="false">E496*F496</f>
        <v>0</v>
      </c>
    </row>
    <row r="497" customFormat="false" ht="12.75" hidden="false" customHeight="false" outlineLevel="1" collapsed="false">
      <c r="A497" s="74" t="s">
        <v>1408</v>
      </c>
      <c r="B497" s="61" t="s">
        <v>1409</v>
      </c>
      <c r="C497" s="62" t="s">
        <v>1410</v>
      </c>
      <c r="D497" s="63" t="s">
        <v>51</v>
      </c>
      <c r="E497" s="64" t="n">
        <v>20</v>
      </c>
      <c r="F497" s="65"/>
      <c r="G497" s="66" t="n">
        <f aca="false">E497*F497</f>
        <v>0</v>
      </c>
    </row>
    <row r="498" customFormat="false" ht="12.75" hidden="false" customHeight="false" outlineLevel="1" collapsed="false">
      <c r="A498" s="74" t="s">
        <v>1411</v>
      </c>
      <c r="B498" s="61" t="s">
        <v>1412</v>
      </c>
      <c r="C498" s="62" t="s">
        <v>1413</v>
      </c>
      <c r="D498" s="63" t="s">
        <v>51</v>
      </c>
      <c r="E498" s="64" t="n">
        <v>15</v>
      </c>
      <c r="F498" s="65"/>
      <c r="G498" s="66" t="n">
        <f aca="false">E498*F498</f>
        <v>0</v>
      </c>
    </row>
    <row r="499" customFormat="false" ht="12.75" hidden="false" customHeight="false" outlineLevel="1" collapsed="false">
      <c r="A499" s="74" t="s">
        <v>1414</v>
      </c>
      <c r="B499" s="61" t="s">
        <v>1415</v>
      </c>
      <c r="C499" s="62" t="s">
        <v>1416</v>
      </c>
      <c r="D499" s="63" t="s">
        <v>51</v>
      </c>
      <c r="E499" s="64" t="n">
        <v>10</v>
      </c>
      <c r="F499" s="65"/>
      <c r="G499" s="66" t="n">
        <f aca="false">E499*F499</f>
        <v>0</v>
      </c>
    </row>
    <row r="500" customFormat="false" ht="12.75" hidden="false" customHeight="false" outlineLevel="1" collapsed="false">
      <c r="A500" s="74" t="s">
        <v>1417</v>
      </c>
      <c r="B500" s="61" t="s">
        <v>1418</v>
      </c>
      <c r="C500" s="62" t="s">
        <v>1419</v>
      </c>
      <c r="D500" s="63" t="s">
        <v>51</v>
      </c>
      <c r="E500" s="64" t="n">
        <v>10</v>
      </c>
      <c r="F500" s="65"/>
      <c r="G500" s="66" t="n">
        <f aca="false">E500*F500</f>
        <v>0</v>
      </c>
    </row>
    <row r="501" customFormat="false" ht="12.75" hidden="false" customHeight="false" outlineLevel="1" collapsed="false">
      <c r="A501" s="74" t="s">
        <v>1420</v>
      </c>
      <c r="B501" s="61" t="s">
        <v>1421</v>
      </c>
      <c r="C501" s="62" t="s">
        <v>1422</v>
      </c>
      <c r="D501" s="63" t="s">
        <v>13</v>
      </c>
      <c r="E501" s="64" t="n">
        <v>18.9</v>
      </c>
      <c r="F501" s="65"/>
      <c r="G501" s="66" t="n">
        <f aca="false">E501*F501</f>
        <v>0</v>
      </c>
    </row>
    <row r="502" customFormat="false" ht="12.75" hidden="false" customHeight="false" outlineLevel="1" collapsed="false">
      <c r="A502" s="74" t="s">
        <v>1423</v>
      </c>
      <c r="B502" s="61" t="s">
        <v>1424</v>
      </c>
      <c r="C502" s="62" t="s">
        <v>1425</v>
      </c>
      <c r="D502" s="63" t="s">
        <v>13</v>
      </c>
      <c r="E502" s="64" t="n">
        <v>13.5</v>
      </c>
      <c r="F502" s="65"/>
      <c r="G502" s="66" t="n">
        <f aca="false">E502*F502</f>
        <v>0</v>
      </c>
    </row>
    <row r="503" customFormat="false" ht="12.75" hidden="false" customHeight="false" outlineLevel="1" collapsed="false">
      <c r="A503" s="74" t="s">
        <v>1426</v>
      </c>
      <c r="B503" s="61" t="s">
        <v>1427</v>
      </c>
      <c r="C503" s="62" t="s">
        <v>1428</v>
      </c>
      <c r="D503" s="63" t="s">
        <v>13</v>
      </c>
      <c r="E503" s="64" t="n">
        <v>9.75</v>
      </c>
      <c r="F503" s="65"/>
      <c r="G503" s="66" t="n">
        <f aca="false">E503*F503</f>
        <v>0</v>
      </c>
    </row>
    <row r="504" customFormat="false" ht="12.75" hidden="false" customHeight="false" outlineLevel="1" collapsed="false">
      <c r="A504" s="74" t="s">
        <v>1429</v>
      </c>
      <c r="B504" s="61" t="s">
        <v>1430</v>
      </c>
      <c r="C504" s="62" t="s">
        <v>1431</v>
      </c>
      <c r="D504" s="63" t="s">
        <v>51</v>
      </c>
      <c r="E504" s="64" t="n">
        <v>15</v>
      </c>
      <c r="F504" s="65"/>
      <c r="G504" s="66" t="n">
        <f aca="false">E504*F504</f>
        <v>0</v>
      </c>
    </row>
    <row r="505" customFormat="false" ht="12.75" hidden="false" customHeight="false" outlineLevel="1" collapsed="false">
      <c r="A505" s="74" t="s">
        <v>1432</v>
      </c>
      <c r="B505" s="61" t="s">
        <v>1433</v>
      </c>
      <c r="C505" s="62" t="s">
        <v>1434</v>
      </c>
      <c r="D505" s="63" t="s">
        <v>51</v>
      </c>
      <c r="E505" s="64" t="n">
        <v>20</v>
      </c>
      <c r="F505" s="65"/>
      <c r="G505" s="66" t="n">
        <f aca="false">E505*F505</f>
        <v>0</v>
      </c>
    </row>
    <row r="506" customFormat="false" ht="12.75" hidden="false" customHeight="false" outlineLevel="1" collapsed="false">
      <c r="A506" s="74" t="s">
        <v>1435</v>
      </c>
      <c r="B506" s="61" t="s">
        <v>1436</v>
      </c>
      <c r="C506" s="62" t="s">
        <v>1437</v>
      </c>
      <c r="D506" s="63" t="s">
        <v>51</v>
      </c>
      <c r="E506" s="64" t="n">
        <v>15</v>
      </c>
      <c r="F506" s="65"/>
      <c r="G506" s="66" t="n">
        <f aca="false">E506*F506</f>
        <v>0</v>
      </c>
    </row>
    <row r="507" customFormat="false" ht="12.75" hidden="false" customHeight="false" outlineLevel="1" collapsed="false">
      <c r="A507" s="74" t="s">
        <v>1438</v>
      </c>
      <c r="B507" s="61" t="s">
        <v>1439</v>
      </c>
      <c r="C507" s="62" t="s">
        <v>1440</v>
      </c>
      <c r="D507" s="63" t="s">
        <v>13</v>
      </c>
      <c r="E507" s="64" t="n">
        <v>5.67</v>
      </c>
      <c r="F507" s="65"/>
      <c r="G507" s="66" t="n">
        <f aca="false">E507*F507</f>
        <v>0</v>
      </c>
    </row>
    <row r="508" customFormat="false" ht="12.75" hidden="false" customHeight="false" outlineLevel="1" collapsed="false">
      <c r="A508" s="74" t="s">
        <v>1441</v>
      </c>
      <c r="B508" s="61" t="s">
        <v>1442</v>
      </c>
      <c r="C508" s="62" t="s">
        <v>1443</v>
      </c>
      <c r="D508" s="63" t="s">
        <v>51</v>
      </c>
      <c r="E508" s="64" t="n">
        <v>25</v>
      </c>
      <c r="F508" s="65"/>
      <c r="G508" s="66" t="n">
        <f aca="false">E508*F508</f>
        <v>0</v>
      </c>
    </row>
    <row r="509" customFormat="false" ht="12.75" hidden="false" customHeight="false" outlineLevel="1" collapsed="false">
      <c r="A509" s="74" t="s">
        <v>1444</v>
      </c>
      <c r="B509" s="61" t="s">
        <v>1445</v>
      </c>
      <c r="C509" s="62" t="s">
        <v>1446</v>
      </c>
      <c r="D509" s="63" t="s">
        <v>51</v>
      </c>
      <c r="E509" s="64" t="n">
        <v>20</v>
      </c>
      <c r="F509" s="65"/>
      <c r="G509" s="66" t="n">
        <f aca="false">E509*F509</f>
        <v>0</v>
      </c>
    </row>
    <row r="510" customFormat="false" ht="12.75" hidden="false" customHeight="false" outlineLevel="1" collapsed="false">
      <c r="A510" s="74" t="s">
        <v>1447</v>
      </c>
      <c r="B510" s="61" t="s">
        <v>1448</v>
      </c>
      <c r="C510" s="62" t="s">
        <v>1449</v>
      </c>
      <c r="D510" s="63" t="s">
        <v>51</v>
      </c>
      <c r="E510" s="64" t="n">
        <v>10</v>
      </c>
      <c r="F510" s="65"/>
      <c r="G510" s="66" t="n">
        <f aca="false">E510*F510</f>
        <v>0</v>
      </c>
    </row>
    <row r="511" customFormat="false" ht="13.5" hidden="false" customHeight="false" outlineLevel="1" collapsed="false">
      <c r="A511" s="74" t="s">
        <v>1450</v>
      </c>
      <c r="B511" s="61" t="s">
        <v>1451</v>
      </c>
      <c r="C511" s="62" t="s">
        <v>1452</v>
      </c>
      <c r="D511" s="63" t="s">
        <v>51</v>
      </c>
      <c r="E511" s="64" t="n">
        <v>10</v>
      </c>
      <c r="F511" s="65"/>
      <c r="G511" s="66" t="n">
        <f aca="false">E511*F511</f>
        <v>0</v>
      </c>
    </row>
    <row r="512" customFormat="false" ht="15" hidden="false" customHeight="true" outlineLevel="0" collapsed="false">
      <c r="A512" s="32" t="n">
        <v>7</v>
      </c>
      <c r="B512" s="32"/>
      <c r="C512" s="33" t="s">
        <v>1453</v>
      </c>
      <c r="D512" s="34"/>
      <c r="E512" s="34"/>
      <c r="F512" s="34"/>
      <c r="G512" s="35" t="n">
        <f aca="false">SUM(G513,G517,G600,G655,G705,G714,G729,G755,G771,G780,G796,G857)</f>
        <v>0</v>
      </c>
    </row>
    <row r="513" customFormat="false" ht="12.75" hidden="false" customHeight="true" outlineLevel="1" collapsed="false">
      <c r="A513" s="36" t="s">
        <v>1454</v>
      </c>
      <c r="B513" s="36" t="s">
        <v>295</v>
      </c>
      <c r="C513" s="37" t="s">
        <v>1455</v>
      </c>
      <c r="D513" s="38"/>
      <c r="E513" s="38"/>
      <c r="F513" s="38"/>
      <c r="G513" s="39" t="n">
        <f aca="false">SUM(G514:G516)</f>
        <v>0</v>
      </c>
    </row>
    <row r="514" customFormat="false" ht="12.75" hidden="false" customHeight="false" outlineLevel="1" collapsed="false">
      <c r="A514" s="56" t="s">
        <v>295</v>
      </c>
      <c r="B514" s="48" t="s">
        <v>1456</v>
      </c>
      <c r="C514" s="49" t="s">
        <v>1457</v>
      </c>
      <c r="D514" s="50" t="s">
        <v>51</v>
      </c>
      <c r="E514" s="51" t="n">
        <v>30</v>
      </c>
      <c r="F514" s="52"/>
      <c r="G514" s="46" t="n">
        <f aca="false">E514*F514</f>
        <v>0</v>
      </c>
    </row>
    <row r="515" customFormat="false" ht="12.75" hidden="false" customHeight="false" outlineLevel="1" collapsed="false">
      <c r="A515" s="56" t="s">
        <v>1458</v>
      </c>
      <c r="B515" s="48" t="s">
        <v>1459</v>
      </c>
      <c r="C515" s="49" t="s">
        <v>1460</v>
      </c>
      <c r="D515" s="50" t="s">
        <v>51</v>
      </c>
      <c r="E515" s="51" t="n">
        <v>15</v>
      </c>
      <c r="F515" s="52"/>
      <c r="G515" s="46" t="n">
        <f aca="false">E515*F515</f>
        <v>0</v>
      </c>
    </row>
    <row r="516" customFormat="false" ht="12.75" hidden="false" customHeight="false" outlineLevel="1" collapsed="false">
      <c r="A516" s="56" t="s">
        <v>1461</v>
      </c>
      <c r="B516" s="48" t="s">
        <v>1462</v>
      </c>
      <c r="C516" s="49" t="s">
        <v>1463</v>
      </c>
      <c r="D516" s="50" t="s">
        <v>51</v>
      </c>
      <c r="E516" s="51" t="n">
        <v>5</v>
      </c>
      <c r="F516" s="52"/>
      <c r="G516" s="46" t="n">
        <f aca="false">E516*F516</f>
        <v>0</v>
      </c>
    </row>
    <row r="517" customFormat="false" ht="12.75" hidden="false" customHeight="true" outlineLevel="1" collapsed="false">
      <c r="A517" s="36" t="s">
        <v>1464</v>
      </c>
      <c r="B517" s="36" t="s">
        <v>295</v>
      </c>
      <c r="C517" s="37" t="s">
        <v>1465</v>
      </c>
      <c r="D517" s="38"/>
      <c r="E517" s="38"/>
      <c r="F517" s="38"/>
      <c r="G517" s="39" t="n">
        <f aca="false">SUM(G518:G599)</f>
        <v>0</v>
      </c>
    </row>
    <row r="518" customFormat="false" ht="12.75" hidden="false" customHeight="false" outlineLevel="1" collapsed="false">
      <c r="A518" s="56" t="s">
        <v>1466</v>
      </c>
      <c r="B518" s="48" t="s">
        <v>1467</v>
      </c>
      <c r="C518" s="49" t="s">
        <v>1468</v>
      </c>
      <c r="D518" s="50" t="s">
        <v>33</v>
      </c>
      <c r="E518" s="51" t="n">
        <v>150</v>
      </c>
      <c r="F518" s="52"/>
      <c r="G518" s="46" t="n">
        <f aca="false">E518*F518</f>
        <v>0</v>
      </c>
    </row>
    <row r="519" customFormat="false" ht="12.75" hidden="false" customHeight="false" outlineLevel="1" collapsed="false">
      <c r="A519" s="56" t="s">
        <v>1469</v>
      </c>
      <c r="B519" s="48" t="s">
        <v>1470</v>
      </c>
      <c r="C519" s="49" t="s">
        <v>1471</v>
      </c>
      <c r="D519" s="50" t="s">
        <v>33</v>
      </c>
      <c r="E519" s="51" t="n">
        <v>100</v>
      </c>
      <c r="F519" s="52"/>
      <c r="G519" s="46" t="n">
        <f aca="false">E519*F519</f>
        <v>0</v>
      </c>
    </row>
    <row r="520" customFormat="false" ht="12.75" hidden="false" customHeight="false" outlineLevel="1" collapsed="false">
      <c r="A520" s="56" t="s">
        <v>1472</v>
      </c>
      <c r="B520" s="48" t="s">
        <v>1473</v>
      </c>
      <c r="C520" s="49" t="s">
        <v>1474</v>
      </c>
      <c r="D520" s="50" t="s">
        <v>33</v>
      </c>
      <c r="E520" s="51" t="n">
        <v>50</v>
      </c>
      <c r="F520" s="52"/>
      <c r="G520" s="46" t="n">
        <f aca="false">E520*F520</f>
        <v>0</v>
      </c>
    </row>
    <row r="521" customFormat="false" ht="12.75" hidden="false" customHeight="false" outlineLevel="1" collapsed="false">
      <c r="A521" s="56" t="s">
        <v>1475</v>
      </c>
      <c r="B521" s="48" t="s">
        <v>1476</v>
      </c>
      <c r="C521" s="49" t="s">
        <v>1477</v>
      </c>
      <c r="D521" s="50" t="s">
        <v>33</v>
      </c>
      <c r="E521" s="51" t="n">
        <v>20</v>
      </c>
      <c r="F521" s="52"/>
      <c r="G521" s="46" t="n">
        <f aca="false">E521*F521</f>
        <v>0</v>
      </c>
    </row>
    <row r="522" customFormat="false" ht="12.75" hidden="false" customHeight="false" outlineLevel="1" collapsed="false">
      <c r="A522" s="56" t="s">
        <v>1478</v>
      </c>
      <c r="B522" s="48" t="s">
        <v>1479</v>
      </c>
      <c r="C522" s="49" t="s">
        <v>1480</v>
      </c>
      <c r="D522" s="50" t="s">
        <v>33</v>
      </c>
      <c r="E522" s="51" t="n">
        <v>20</v>
      </c>
      <c r="F522" s="52"/>
      <c r="G522" s="46" t="n">
        <f aca="false">E522*F522</f>
        <v>0</v>
      </c>
    </row>
    <row r="523" customFormat="false" ht="12.75" hidden="false" customHeight="false" outlineLevel="1" collapsed="false">
      <c r="A523" s="56" t="s">
        <v>1481</v>
      </c>
      <c r="B523" s="48" t="s">
        <v>1482</v>
      </c>
      <c r="C523" s="49" t="s">
        <v>1483</v>
      </c>
      <c r="D523" s="50" t="s">
        <v>33</v>
      </c>
      <c r="E523" s="51" t="n">
        <v>20</v>
      </c>
      <c r="F523" s="52"/>
      <c r="G523" s="46" t="n">
        <f aca="false">E523*F523</f>
        <v>0</v>
      </c>
    </row>
    <row r="524" customFormat="false" ht="12.75" hidden="false" customHeight="false" outlineLevel="1" collapsed="false">
      <c r="A524" s="56" t="s">
        <v>1484</v>
      </c>
      <c r="B524" s="48" t="s">
        <v>1485</v>
      </c>
      <c r="C524" s="49" t="s">
        <v>1486</v>
      </c>
      <c r="D524" s="50" t="s">
        <v>33</v>
      </c>
      <c r="E524" s="51" t="n">
        <v>20</v>
      </c>
      <c r="F524" s="52"/>
      <c r="G524" s="46" t="n">
        <f aca="false">E524*F524</f>
        <v>0</v>
      </c>
    </row>
    <row r="525" customFormat="false" ht="12.75" hidden="false" customHeight="false" outlineLevel="1" collapsed="false">
      <c r="A525" s="56" t="s">
        <v>1487</v>
      </c>
      <c r="B525" s="48" t="s">
        <v>1488</v>
      </c>
      <c r="C525" s="49" t="s">
        <v>1489</v>
      </c>
      <c r="D525" s="50" t="s">
        <v>33</v>
      </c>
      <c r="E525" s="51" t="n">
        <v>20</v>
      </c>
      <c r="F525" s="52"/>
      <c r="G525" s="46" t="n">
        <f aca="false">E525*F525</f>
        <v>0</v>
      </c>
    </row>
    <row r="526" customFormat="false" ht="12.75" hidden="false" customHeight="false" outlineLevel="1" collapsed="false">
      <c r="A526" s="56" t="s">
        <v>1490</v>
      </c>
      <c r="B526" s="48" t="s">
        <v>1491</v>
      </c>
      <c r="C526" s="49" t="s">
        <v>1492</v>
      </c>
      <c r="D526" s="50" t="s">
        <v>33</v>
      </c>
      <c r="E526" s="51" t="n">
        <v>20</v>
      </c>
      <c r="F526" s="52"/>
      <c r="G526" s="46" t="n">
        <f aca="false">E526*F526</f>
        <v>0</v>
      </c>
    </row>
    <row r="527" customFormat="false" ht="12.75" hidden="false" customHeight="false" outlineLevel="1" collapsed="false">
      <c r="A527" s="56" t="s">
        <v>1493</v>
      </c>
      <c r="B527" s="48" t="s">
        <v>1494</v>
      </c>
      <c r="C527" s="49" t="s">
        <v>1495</v>
      </c>
      <c r="D527" s="50" t="s">
        <v>33</v>
      </c>
      <c r="E527" s="51" t="n">
        <v>20</v>
      </c>
      <c r="F527" s="52"/>
      <c r="G527" s="46" t="n">
        <f aca="false">E527*F527</f>
        <v>0</v>
      </c>
    </row>
    <row r="528" customFormat="false" ht="12.75" hidden="false" customHeight="false" outlineLevel="1" collapsed="false">
      <c r="A528" s="56" t="s">
        <v>1496</v>
      </c>
      <c r="B528" s="48" t="s">
        <v>1497</v>
      </c>
      <c r="C528" s="49" t="s">
        <v>1498</v>
      </c>
      <c r="D528" s="50" t="s">
        <v>33</v>
      </c>
      <c r="E528" s="51" t="n">
        <v>20</v>
      </c>
      <c r="F528" s="52"/>
      <c r="G528" s="46" t="n">
        <f aca="false">E528*F528</f>
        <v>0</v>
      </c>
    </row>
    <row r="529" customFormat="false" ht="12.75" hidden="false" customHeight="false" outlineLevel="1" collapsed="false">
      <c r="A529" s="56" t="s">
        <v>1499</v>
      </c>
      <c r="B529" s="48" t="s">
        <v>1500</v>
      </c>
      <c r="C529" s="49" t="s">
        <v>1501</v>
      </c>
      <c r="D529" s="50" t="s">
        <v>33</v>
      </c>
      <c r="E529" s="51" t="n">
        <v>200</v>
      </c>
      <c r="F529" s="52"/>
      <c r="G529" s="46" t="n">
        <f aca="false">E529*F529</f>
        <v>0</v>
      </c>
    </row>
    <row r="530" customFormat="false" ht="12.75" hidden="false" customHeight="false" outlineLevel="1" collapsed="false">
      <c r="A530" s="56" t="s">
        <v>1502</v>
      </c>
      <c r="B530" s="48" t="s">
        <v>1503</v>
      </c>
      <c r="C530" s="49" t="s">
        <v>1504</v>
      </c>
      <c r="D530" s="50" t="s">
        <v>33</v>
      </c>
      <c r="E530" s="51" t="n">
        <v>500</v>
      </c>
      <c r="F530" s="52"/>
      <c r="G530" s="46" t="n">
        <f aca="false">E530*F530</f>
        <v>0</v>
      </c>
    </row>
    <row r="531" customFormat="false" ht="12.75" hidden="false" customHeight="false" outlineLevel="1" collapsed="false">
      <c r="A531" s="56" t="s">
        <v>1505</v>
      </c>
      <c r="B531" s="48" t="s">
        <v>1506</v>
      </c>
      <c r="C531" s="49" t="s">
        <v>1507</v>
      </c>
      <c r="D531" s="50" t="s">
        <v>33</v>
      </c>
      <c r="E531" s="51" t="n">
        <v>400</v>
      </c>
      <c r="F531" s="52"/>
      <c r="G531" s="46" t="n">
        <f aca="false">E531*F531</f>
        <v>0</v>
      </c>
    </row>
    <row r="532" customFormat="false" ht="12.75" hidden="false" customHeight="false" outlineLevel="1" collapsed="false">
      <c r="A532" s="56" t="s">
        <v>1508</v>
      </c>
      <c r="B532" s="48" t="s">
        <v>1509</v>
      </c>
      <c r="C532" s="49" t="s">
        <v>1510</v>
      </c>
      <c r="D532" s="50" t="s">
        <v>33</v>
      </c>
      <c r="E532" s="51" t="n">
        <v>150</v>
      </c>
      <c r="F532" s="52"/>
      <c r="G532" s="46" t="n">
        <f aca="false">E532*F532</f>
        <v>0</v>
      </c>
    </row>
    <row r="533" customFormat="false" ht="12.75" hidden="false" customHeight="false" outlineLevel="1" collapsed="false">
      <c r="A533" s="56" t="s">
        <v>1511</v>
      </c>
      <c r="B533" s="48" t="s">
        <v>1512</v>
      </c>
      <c r="C533" s="49" t="s">
        <v>1513</v>
      </c>
      <c r="D533" s="50" t="s">
        <v>33</v>
      </c>
      <c r="E533" s="51" t="n">
        <v>150</v>
      </c>
      <c r="F533" s="52"/>
      <c r="G533" s="46" t="n">
        <f aca="false">E533*F533</f>
        <v>0</v>
      </c>
    </row>
    <row r="534" customFormat="false" ht="12.75" hidden="false" customHeight="false" outlineLevel="1" collapsed="false">
      <c r="A534" s="56" t="s">
        <v>1514</v>
      </c>
      <c r="B534" s="48" t="s">
        <v>1515</v>
      </c>
      <c r="C534" s="49" t="s">
        <v>1516</v>
      </c>
      <c r="D534" s="50" t="s">
        <v>33</v>
      </c>
      <c r="E534" s="51" t="n">
        <v>150</v>
      </c>
      <c r="F534" s="52"/>
      <c r="G534" s="46" t="n">
        <f aca="false">E534*F534</f>
        <v>0</v>
      </c>
    </row>
    <row r="535" customFormat="false" ht="12.75" hidden="false" customHeight="false" outlineLevel="1" collapsed="false">
      <c r="A535" s="56" t="s">
        <v>1517</v>
      </c>
      <c r="B535" s="48" t="s">
        <v>1518</v>
      </c>
      <c r="C535" s="49" t="s">
        <v>1519</v>
      </c>
      <c r="D535" s="50" t="s">
        <v>33</v>
      </c>
      <c r="E535" s="51" t="n">
        <v>150</v>
      </c>
      <c r="F535" s="52"/>
      <c r="G535" s="46" t="n">
        <f aca="false">E535*F535</f>
        <v>0</v>
      </c>
    </row>
    <row r="536" customFormat="false" ht="12.75" hidden="false" customHeight="false" outlineLevel="1" collapsed="false">
      <c r="A536" s="56" t="s">
        <v>1520</v>
      </c>
      <c r="B536" s="48" t="s">
        <v>1521</v>
      </c>
      <c r="C536" s="49" t="s">
        <v>1522</v>
      </c>
      <c r="D536" s="50" t="s">
        <v>33</v>
      </c>
      <c r="E536" s="51" t="n">
        <v>100</v>
      </c>
      <c r="F536" s="52"/>
      <c r="G536" s="46" t="n">
        <f aca="false">E536*F536</f>
        <v>0</v>
      </c>
    </row>
    <row r="537" customFormat="false" ht="12.75" hidden="false" customHeight="false" outlineLevel="1" collapsed="false">
      <c r="A537" s="56" t="s">
        <v>1523</v>
      </c>
      <c r="B537" s="48" t="s">
        <v>1524</v>
      </c>
      <c r="C537" s="49" t="s">
        <v>1525</v>
      </c>
      <c r="D537" s="50" t="s">
        <v>33</v>
      </c>
      <c r="E537" s="51" t="n">
        <v>20</v>
      </c>
      <c r="F537" s="52"/>
      <c r="G537" s="46" t="n">
        <f aca="false">E537*F537</f>
        <v>0</v>
      </c>
    </row>
    <row r="538" customFormat="false" ht="12.75" hidden="false" customHeight="false" outlineLevel="1" collapsed="false">
      <c r="A538" s="56" t="s">
        <v>1526</v>
      </c>
      <c r="B538" s="48" t="s">
        <v>1527</v>
      </c>
      <c r="C538" s="49" t="s">
        <v>1528</v>
      </c>
      <c r="D538" s="50" t="s">
        <v>33</v>
      </c>
      <c r="E538" s="51" t="n">
        <v>20</v>
      </c>
      <c r="F538" s="52"/>
      <c r="G538" s="46" t="n">
        <f aca="false">E538*F538</f>
        <v>0</v>
      </c>
    </row>
    <row r="539" customFormat="false" ht="12.75" hidden="false" customHeight="false" outlineLevel="1" collapsed="false">
      <c r="A539" s="56" t="s">
        <v>1529</v>
      </c>
      <c r="B539" s="48" t="s">
        <v>1530</v>
      </c>
      <c r="C539" s="49" t="s">
        <v>1531</v>
      </c>
      <c r="D539" s="50" t="s">
        <v>33</v>
      </c>
      <c r="E539" s="51" t="n">
        <v>20</v>
      </c>
      <c r="F539" s="52"/>
      <c r="G539" s="46" t="n">
        <f aca="false">E539*F539</f>
        <v>0</v>
      </c>
    </row>
    <row r="540" customFormat="false" ht="12.75" hidden="false" customHeight="false" outlineLevel="1" collapsed="false">
      <c r="A540" s="56" t="s">
        <v>1532</v>
      </c>
      <c r="B540" s="48" t="s">
        <v>1533</v>
      </c>
      <c r="C540" s="49" t="s">
        <v>1534</v>
      </c>
      <c r="D540" s="50" t="s">
        <v>33</v>
      </c>
      <c r="E540" s="51" t="n">
        <v>20</v>
      </c>
      <c r="F540" s="52"/>
      <c r="G540" s="46" t="n">
        <f aca="false">E540*F540</f>
        <v>0</v>
      </c>
    </row>
    <row r="541" customFormat="false" ht="12.75" hidden="false" customHeight="false" outlineLevel="1" collapsed="false">
      <c r="A541" s="56" t="s">
        <v>1535</v>
      </c>
      <c r="B541" s="48" t="s">
        <v>1536</v>
      </c>
      <c r="C541" s="49" t="s">
        <v>1537</v>
      </c>
      <c r="D541" s="50" t="s">
        <v>33</v>
      </c>
      <c r="E541" s="51" t="n">
        <v>20</v>
      </c>
      <c r="F541" s="52"/>
      <c r="G541" s="46" t="n">
        <f aca="false">E541*F541</f>
        <v>0</v>
      </c>
    </row>
    <row r="542" customFormat="false" ht="12.75" hidden="false" customHeight="false" outlineLevel="1" collapsed="false">
      <c r="A542" s="56" t="s">
        <v>1538</v>
      </c>
      <c r="B542" s="48" t="s">
        <v>1539</v>
      </c>
      <c r="C542" s="49" t="s">
        <v>1540</v>
      </c>
      <c r="D542" s="50" t="s">
        <v>33</v>
      </c>
      <c r="E542" s="51" t="n">
        <v>20</v>
      </c>
      <c r="F542" s="52"/>
      <c r="G542" s="46" t="n">
        <f aca="false">E542*F542</f>
        <v>0</v>
      </c>
    </row>
    <row r="543" customFormat="false" ht="12.75" hidden="false" customHeight="false" outlineLevel="1" collapsed="false">
      <c r="A543" s="56" t="s">
        <v>1541</v>
      </c>
      <c r="B543" s="48" t="s">
        <v>1542</v>
      </c>
      <c r="C543" s="49" t="s">
        <v>1543</v>
      </c>
      <c r="D543" s="50" t="s">
        <v>33</v>
      </c>
      <c r="E543" s="51" t="n">
        <v>20</v>
      </c>
      <c r="F543" s="52"/>
      <c r="G543" s="46" t="n">
        <f aca="false">E543*F543</f>
        <v>0</v>
      </c>
    </row>
    <row r="544" customFormat="false" ht="12.75" hidden="false" customHeight="false" outlineLevel="1" collapsed="false">
      <c r="A544" s="56" t="s">
        <v>1544</v>
      </c>
      <c r="B544" s="48" t="s">
        <v>1545</v>
      </c>
      <c r="C544" s="49" t="s">
        <v>1546</v>
      </c>
      <c r="D544" s="50" t="s">
        <v>33</v>
      </c>
      <c r="E544" s="51" t="n">
        <v>50</v>
      </c>
      <c r="F544" s="52"/>
      <c r="G544" s="46" t="n">
        <f aca="false">E544*F544</f>
        <v>0</v>
      </c>
    </row>
    <row r="545" customFormat="false" ht="12.75" hidden="false" customHeight="false" outlineLevel="1" collapsed="false">
      <c r="A545" s="56" t="s">
        <v>1547</v>
      </c>
      <c r="B545" s="48" t="s">
        <v>1548</v>
      </c>
      <c r="C545" s="49" t="s">
        <v>1549</v>
      </c>
      <c r="D545" s="50" t="s">
        <v>33</v>
      </c>
      <c r="E545" s="51" t="n">
        <v>50</v>
      </c>
      <c r="F545" s="52"/>
      <c r="G545" s="46" t="n">
        <f aca="false">E545*F545</f>
        <v>0</v>
      </c>
    </row>
    <row r="546" customFormat="false" ht="12.75" hidden="false" customHeight="false" outlineLevel="1" collapsed="false">
      <c r="A546" s="56" t="s">
        <v>1550</v>
      </c>
      <c r="B546" s="48" t="s">
        <v>1551</v>
      </c>
      <c r="C546" s="49" t="s">
        <v>1552</v>
      </c>
      <c r="D546" s="50" t="s">
        <v>33</v>
      </c>
      <c r="E546" s="51" t="n">
        <v>30</v>
      </c>
      <c r="F546" s="52"/>
      <c r="G546" s="46" t="n">
        <f aca="false">E546*F546</f>
        <v>0</v>
      </c>
    </row>
    <row r="547" customFormat="false" ht="12.75" hidden="false" customHeight="false" outlineLevel="1" collapsed="false">
      <c r="A547" s="56" t="s">
        <v>1553</v>
      </c>
      <c r="B547" s="48" t="s">
        <v>1554</v>
      </c>
      <c r="C547" s="49" t="s">
        <v>1555</v>
      </c>
      <c r="D547" s="50" t="s">
        <v>33</v>
      </c>
      <c r="E547" s="51" t="n">
        <v>30</v>
      </c>
      <c r="F547" s="52"/>
      <c r="G547" s="46" t="n">
        <f aca="false">E547*F547</f>
        <v>0</v>
      </c>
    </row>
    <row r="548" customFormat="false" ht="12.75" hidden="false" customHeight="false" outlineLevel="1" collapsed="false">
      <c r="A548" s="56" t="s">
        <v>1556</v>
      </c>
      <c r="B548" s="48" t="s">
        <v>1557</v>
      </c>
      <c r="C548" s="49" t="s">
        <v>1558</v>
      </c>
      <c r="D548" s="50" t="s">
        <v>33</v>
      </c>
      <c r="E548" s="51" t="n">
        <v>30</v>
      </c>
      <c r="F548" s="52"/>
      <c r="G548" s="46" t="n">
        <f aca="false">E548*F548</f>
        <v>0</v>
      </c>
    </row>
    <row r="549" customFormat="false" ht="12.75" hidden="false" customHeight="false" outlineLevel="1" collapsed="false">
      <c r="A549" s="56" t="s">
        <v>1559</v>
      </c>
      <c r="B549" s="48" t="s">
        <v>1560</v>
      </c>
      <c r="C549" s="49" t="s">
        <v>1561</v>
      </c>
      <c r="D549" s="50" t="s">
        <v>33</v>
      </c>
      <c r="E549" s="51" t="n">
        <v>20</v>
      </c>
      <c r="F549" s="52"/>
      <c r="G549" s="46" t="n">
        <f aca="false">E549*F549</f>
        <v>0</v>
      </c>
    </row>
    <row r="550" customFormat="false" ht="12.75" hidden="false" customHeight="false" outlineLevel="1" collapsed="false">
      <c r="A550" s="56" t="s">
        <v>1562</v>
      </c>
      <c r="B550" s="48" t="s">
        <v>1563</v>
      </c>
      <c r="C550" s="49" t="s">
        <v>1564</v>
      </c>
      <c r="D550" s="50" t="s">
        <v>33</v>
      </c>
      <c r="E550" s="51" t="n">
        <v>20</v>
      </c>
      <c r="F550" s="52"/>
      <c r="G550" s="46" t="n">
        <f aca="false">E550*F550</f>
        <v>0</v>
      </c>
    </row>
    <row r="551" customFormat="false" ht="12.75" hidden="false" customHeight="false" outlineLevel="1" collapsed="false">
      <c r="A551" s="56" t="s">
        <v>1565</v>
      </c>
      <c r="B551" s="48" t="s">
        <v>1566</v>
      </c>
      <c r="C551" s="49" t="s">
        <v>1567</v>
      </c>
      <c r="D551" s="50" t="s">
        <v>33</v>
      </c>
      <c r="E551" s="51" t="n">
        <v>20</v>
      </c>
      <c r="F551" s="52"/>
      <c r="G551" s="46" t="n">
        <f aca="false">E551*F551</f>
        <v>0</v>
      </c>
    </row>
    <row r="552" customFormat="false" ht="12.75" hidden="false" customHeight="false" outlineLevel="1" collapsed="false">
      <c r="A552" s="56" t="s">
        <v>1568</v>
      </c>
      <c r="B552" s="48" t="s">
        <v>1569</v>
      </c>
      <c r="C552" s="49" t="s">
        <v>1570</v>
      </c>
      <c r="D552" s="50" t="s">
        <v>33</v>
      </c>
      <c r="E552" s="51" t="n">
        <v>200</v>
      </c>
      <c r="F552" s="52"/>
      <c r="G552" s="46" t="n">
        <f aca="false">E552*F552</f>
        <v>0</v>
      </c>
    </row>
    <row r="553" customFormat="false" ht="12.75" hidden="false" customHeight="false" outlineLevel="1" collapsed="false">
      <c r="A553" s="56" t="s">
        <v>1571</v>
      </c>
      <c r="B553" s="48" t="s">
        <v>1572</v>
      </c>
      <c r="C553" s="49" t="s">
        <v>1573</v>
      </c>
      <c r="D553" s="50" t="s">
        <v>33</v>
      </c>
      <c r="E553" s="51" t="n">
        <v>200</v>
      </c>
      <c r="F553" s="52"/>
      <c r="G553" s="46" t="n">
        <f aca="false">E553*F553</f>
        <v>0</v>
      </c>
    </row>
    <row r="554" customFormat="false" ht="12.75" hidden="false" customHeight="false" outlineLevel="1" collapsed="false">
      <c r="A554" s="56" t="s">
        <v>1574</v>
      </c>
      <c r="B554" s="48" t="s">
        <v>1575</v>
      </c>
      <c r="C554" s="49" t="s">
        <v>660</v>
      </c>
      <c r="D554" s="50" t="s">
        <v>33</v>
      </c>
      <c r="E554" s="51" t="n">
        <v>100</v>
      </c>
      <c r="F554" s="52"/>
      <c r="G554" s="46" t="n">
        <f aca="false">E554*F554</f>
        <v>0</v>
      </c>
    </row>
    <row r="555" customFormat="false" ht="12.75" hidden="false" customHeight="false" outlineLevel="1" collapsed="false">
      <c r="A555" s="56" t="s">
        <v>1576</v>
      </c>
      <c r="B555" s="48" t="s">
        <v>1577</v>
      </c>
      <c r="C555" s="49" t="s">
        <v>1578</v>
      </c>
      <c r="D555" s="50" t="s">
        <v>13</v>
      </c>
      <c r="E555" s="51" t="n">
        <v>2.4</v>
      </c>
      <c r="F555" s="52"/>
      <c r="G555" s="46" t="n">
        <f aca="false">E555*F555</f>
        <v>0</v>
      </c>
    </row>
    <row r="556" customFormat="false" ht="12.75" hidden="false" customHeight="false" outlineLevel="1" collapsed="false">
      <c r="A556" s="56" t="s">
        <v>1579</v>
      </c>
      <c r="B556" s="48" t="s">
        <v>1580</v>
      </c>
      <c r="C556" s="49" t="s">
        <v>1581</v>
      </c>
      <c r="D556" s="50" t="s">
        <v>51</v>
      </c>
      <c r="E556" s="51" t="n">
        <v>7</v>
      </c>
      <c r="F556" s="52"/>
      <c r="G556" s="46" t="n">
        <f aca="false">E556*F556</f>
        <v>0</v>
      </c>
    </row>
    <row r="557" customFormat="false" ht="12.75" hidden="false" customHeight="false" outlineLevel="1" collapsed="false">
      <c r="A557" s="56" t="s">
        <v>1582</v>
      </c>
      <c r="B557" s="48" t="s">
        <v>1583</v>
      </c>
      <c r="C557" s="49" t="s">
        <v>1584</v>
      </c>
      <c r="D557" s="50" t="s">
        <v>51</v>
      </c>
      <c r="E557" s="51" t="n">
        <v>5</v>
      </c>
      <c r="F557" s="52"/>
      <c r="G557" s="46" t="n">
        <f aca="false">E557*F557</f>
        <v>0</v>
      </c>
    </row>
    <row r="558" customFormat="false" ht="12.75" hidden="false" customHeight="false" outlineLevel="1" collapsed="false">
      <c r="A558" s="56" t="s">
        <v>1585</v>
      </c>
      <c r="B558" s="48" t="s">
        <v>1586</v>
      </c>
      <c r="C558" s="49" t="s">
        <v>1587</v>
      </c>
      <c r="D558" s="50" t="s">
        <v>51</v>
      </c>
      <c r="E558" s="51" t="n">
        <v>5</v>
      </c>
      <c r="F558" s="52"/>
      <c r="G558" s="46" t="n">
        <f aca="false">E558*F558</f>
        <v>0</v>
      </c>
    </row>
    <row r="559" customFormat="false" ht="12.75" hidden="false" customHeight="false" outlineLevel="1" collapsed="false">
      <c r="A559" s="56" t="s">
        <v>1588</v>
      </c>
      <c r="B559" s="48" t="s">
        <v>1589</v>
      </c>
      <c r="C559" s="49" t="s">
        <v>1590</v>
      </c>
      <c r="D559" s="50" t="s">
        <v>51</v>
      </c>
      <c r="E559" s="51" t="n">
        <v>5</v>
      </c>
      <c r="F559" s="52"/>
      <c r="G559" s="46" t="n">
        <f aca="false">E559*F559</f>
        <v>0</v>
      </c>
    </row>
    <row r="560" customFormat="false" ht="12.75" hidden="false" customHeight="false" outlineLevel="1" collapsed="false">
      <c r="A560" s="56" t="s">
        <v>1591</v>
      </c>
      <c r="B560" s="48" t="s">
        <v>1592</v>
      </c>
      <c r="C560" s="49" t="s">
        <v>1593</v>
      </c>
      <c r="D560" s="50" t="s">
        <v>51</v>
      </c>
      <c r="E560" s="51" t="n">
        <v>5</v>
      </c>
      <c r="F560" s="52"/>
      <c r="G560" s="46" t="n">
        <f aca="false">E560*F560</f>
        <v>0</v>
      </c>
    </row>
    <row r="561" customFormat="false" ht="12.75" hidden="false" customHeight="false" outlineLevel="1" collapsed="false">
      <c r="A561" s="56" t="s">
        <v>1594</v>
      </c>
      <c r="B561" s="48" t="s">
        <v>1595</v>
      </c>
      <c r="C561" s="49" t="s">
        <v>1596</v>
      </c>
      <c r="D561" s="50" t="s">
        <v>51</v>
      </c>
      <c r="E561" s="51" t="n">
        <v>5</v>
      </c>
      <c r="F561" s="52"/>
      <c r="G561" s="46" t="n">
        <f aca="false">E561*F561</f>
        <v>0</v>
      </c>
    </row>
    <row r="562" customFormat="false" ht="12.75" hidden="false" customHeight="false" outlineLevel="1" collapsed="false">
      <c r="A562" s="56" t="s">
        <v>1597</v>
      </c>
      <c r="B562" s="48" t="s">
        <v>1598</v>
      </c>
      <c r="C562" s="49" t="s">
        <v>1599</v>
      </c>
      <c r="D562" s="50" t="s">
        <v>51</v>
      </c>
      <c r="E562" s="51" t="n">
        <v>2</v>
      </c>
      <c r="F562" s="52"/>
      <c r="G562" s="46" t="n">
        <f aca="false">E562*F562</f>
        <v>0</v>
      </c>
    </row>
    <row r="563" customFormat="false" ht="12.75" hidden="false" customHeight="false" outlineLevel="1" collapsed="false">
      <c r="A563" s="56" t="s">
        <v>1600</v>
      </c>
      <c r="B563" s="48" t="s">
        <v>1601</v>
      </c>
      <c r="C563" s="49" t="s">
        <v>1602</v>
      </c>
      <c r="D563" s="50" t="s">
        <v>51</v>
      </c>
      <c r="E563" s="51" t="n">
        <v>1</v>
      </c>
      <c r="F563" s="52"/>
      <c r="G563" s="46" t="n">
        <f aca="false">E563*F563</f>
        <v>0</v>
      </c>
    </row>
    <row r="564" customFormat="false" ht="12.75" hidden="false" customHeight="false" outlineLevel="1" collapsed="false">
      <c r="A564" s="56" t="s">
        <v>1603</v>
      </c>
      <c r="B564" s="48" t="s">
        <v>1604</v>
      </c>
      <c r="C564" s="49" t="s">
        <v>1605</v>
      </c>
      <c r="D564" s="50" t="s">
        <v>51</v>
      </c>
      <c r="E564" s="51" t="n">
        <v>1</v>
      </c>
      <c r="F564" s="52"/>
      <c r="G564" s="46" t="n">
        <f aca="false">E564*F564</f>
        <v>0</v>
      </c>
    </row>
    <row r="565" customFormat="false" ht="12.75" hidden="false" customHeight="false" outlineLevel="1" collapsed="false">
      <c r="A565" s="56" t="s">
        <v>1606</v>
      </c>
      <c r="B565" s="48" t="s">
        <v>1607</v>
      </c>
      <c r="C565" s="49" t="s">
        <v>1608</v>
      </c>
      <c r="D565" s="50" t="s">
        <v>51</v>
      </c>
      <c r="E565" s="51" t="n">
        <v>1</v>
      </c>
      <c r="F565" s="52"/>
      <c r="G565" s="46" t="n">
        <f aca="false">E565*F565</f>
        <v>0</v>
      </c>
    </row>
    <row r="566" customFormat="false" ht="12.75" hidden="false" customHeight="false" outlineLevel="1" collapsed="false">
      <c r="A566" s="56" t="s">
        <v>1609</v>
      </c>
      <c r="B566" s="48" t="s">
        <v>1610</v>
      </c>
      <c r="C566" s="49" t="s">
        <v>1611</v>
      </c>
      <c r="D566" s="50" t="s">
        <v>51</v>
      </c>
      <c r="E566" s="51" t="n">
        <v>1</v>
      </c>
      <c r="F566" s="52"/>
      <c r="G566" s="46" t="n">
        <f aca="false">E566*F566</f>
        <v>0</v>
      </c>
    </row>
    <row r="567" customFormat="false" ht="12.75" hidden="false" customHeight="false" outlineLevel="1" collapsed="false">
      <c r="A567" s="56" t="s">
        <v>1612</v>
      </c>
      <c r="B567" s="48" t="s">
        <v>1613</v>
      </c>
      <c r="C567" s="49" t="s">
        <v>1614</v>
      </c>
      <c r="D567" s="50" t="s">
        <v>51</v>
      </c>
      <c r="E567" s="51" t="n">
        <v>1</v>
      </c>
      <c r="F567" s="52"/>
      <c r="G567" s="46" t="n">
        <f aca="false">E567*F567</f>
        <v>0</v>
      </c>
    </row>
    <row r="568" customFormat="false" ht="12.75" hidden="false" customHeight="false" outlineLevel="1" collapsed="false">
      <c r="A568" s="56" t="s">
        <v>1615</v>
      </c>
      <c r="B568" s="48" t="s">
        <v>1616</v>
      </c>
      <c r="C568" s="49" t="s">
        <v>1617</v>
      </c>
      <c r="D568" s="50" t="s">
        <v>51</v>
      </c>
      <c r="E568" s="51" t="n">
        <v>2</v>
      </c>
      <c r="F568" s="52"/>
      <c r="G568" s="46" t="n">
        <f aca="false">E568*F568</f>
        <v>0</v>
      </c>
    </row>
    <row r="569" customFormat="false" ht="12.75" hidden="false" customHeight="false" outlineLevel="1" collapsed="false">
      <c r="A569" s="56" t="s">
        <v>1618</v>
      </c>
      <c r="B569" s="48" t="s">
        <v>1619</v>
      </c>
      <c r="C569" s="49" t="s">
        <v>1620</v>
      </c>
      <c r="D569" s="50" t="s">
        <v>51</v>
      </c>
      <c r="E569" s="51" t="n">
        <v>3</v>
      </c>
      <c r="F569" s="52"/>
      <c r="G569" s="46" t="n">
        <f aca="false">E569*F569</f>
        <v>0</v>
      </c>
    </row>
    <row r="570" customFormat="false" ht="12.75" hidden="false" customHeight="false" outlineLevel="1" collapsed="false">
      <c r="A570" s="56" t="s">
        <v>1621</v>
      </c>
      <c r="B570" s="48" t="s">
        <v>1622</v>
      </c>
      <c r="C570" s="49" t="s">
        <v>1623</v>
      </c>
      <c r="D570" s="50" t="s">
        <v>51</v>
      </c>
      <c r="E570" s="51" t="n">
        <v>3</v>
      </c>
      <c r="F570" s="52"/>
      <c r="G570" s="46" t="n">
        <f aca="false">E570*F570</f>
        <v>0</v>
      </c>
    </row>
    <row r="571" customFormat="false" ht="12.75" hidden="false" customHeight="false" outlineLevel="1" collapsed="false">
      <c r="A571" s="56" t="s">
        <v>1624</v>
      </c>
      <c r="B571" s="48" t="s">
        <v>1625</v>
      </c>
      <c r="C571" s="49" t="s">
        <v>1626</v>
      </c>
      <c r="D571" s="50" t="s">
        <v>51</v>
      </c>
      <c r="E571" s="51" t="n">
        <v>3</v>
      </c>
      <c r="F571" s="52"/>
      <c r="G571" s="46" t="n">
        <f aca="false">E571*F571</f>
        <v>0</v>
      </c>
    </row>
    <row r="572" customFormat="false" ht="12.75" hidden="false" customHeight="false" outlineLevel="1" collapsed="false">
      <c r="A572" s="56" t="s">
        <v>1627</v>
      </c>
      <c r="B572" s="48" t="s">
        <v>1628</v>
      </c>
      <c r="C572" s="49" t="s">
        <v>1629</v>
      </c>
      <c r="D572" s="50" t="s">
        <v>33</v>
      </c>
      <c r="E572" s="51" t="n">
        <v>50</v>
      </c>
      <c r="F572" s="52"/>
      <c r="G572" s="46" t="n">
        <f aca="false">E572*F572</f>
        <v>0</v>
      </c>
    </row>
    <row r="573" customFormat="false" ht="12.75" hidden="false" customHeight="false" outlineLevel="1" collapsed="false">
      <c r="A573" s="56" t="s">
        <v>1630</v>
      </c>
      <c r="B573" s="48" t="s">
        <v>1631</v>
      </c>
      <c r="C573" s="49" t="s">
        <v>1632</v>
      </c>
      <c r="D573" s="50" t="s">
        <v>33</v>
      </c>
      <c r="E573" s="51" t="n">
        <v>30</v>
      </c>
      <c r="F573" s="52"/>
      <c r="G573" s="46" t="n">
        <f aca="false">E573*F573</f>
        <v>0</v>
      </c>
    </row>
    <row r="574" customFormat="false" ht="12.75" hidden="false" customHeight="false" outlineLevel="1" collapsed="false">
      <c r="A574" s="56" t="s">
        <v>1633</v>
      </c>
      <c r="B574" s="48" t="s">
        <v>1634</v>
      </c>
      <c r="C574" s="49" t="s">
        <v>1635</v>
      </c>
      <c r="D574" s="50" t="s">
        <v>33</v>
      </c>
      <c r="E574" s="51" t="n">
        <v>20</v>
      </c>
      <c r="F574" s="52"/>
      <c r="G574" s="46" t="n">
        <f aca="false">E574*F574</f>
        <v>0</v>
      </c>
    </row>
    <row r="575" customFormat="false" ht="12.75" hidden="false" customHeight="false" outlineLevel="1" collapsed="false">
      <c r="A575" s="56" t="s">
        <v>1636</v>
      </c>
      <c r="B575" s="48" t="s">
        <v>1637</v>
      </c>
      <c r="C575" s="49" t="s">
        <v>1638</v>
      </c>
      <c r="D575" s="50" t="s">
        <v>33</v>
      </c>
      <c r="E575" s="51" t="n">
        <v>10</v>
      </c>
      <c r="F575" s="52"/>
      <c r="G575" s="46" t="n">
        <f aca="false">E575*F575</f>
        <v>0</v>
      </c>
    </row>
    <row r="576" customFormat="false" ht="12.75" hidden="false" customHeight="false" outlineLevel="1" collapsed="false">
      <c r="A576" s="56" t="s">
        <v>1639</v>
      </c>
      <c r="B576" s="48" t="s">
        <v>1640</v>
      </c>
      <c r="C576" s="49" t="s">
        <v>1641</v>
      </c>
      <c r="D576" s="50" t="s">
        <v>33</v>
      </c>
      <c r="E576" s="51" t="n">
        <v>10</v>
      </c>
      <c r="F576" s="52"/>
      <c r="G576" s="46" t="n">
        <f aca="false">E576*F576</f>
        <v>0</v>
      </c>
    </row>
    <row r="577" customFormat="false" ht="12.75" hidden="false" customHeight="false" outlineLevel="1" collapsed="false">
      <c r="A577" s="56" t="s">
        <v>1642</v>
      </c>
      <c r="B577" s="48" t="s">
        <v>1643</v>
      </c>
      <c r="C577" s="49" t="s">
        <v>1644</v>
      </c>
      <c r="D577" s="50" t="s">
        <v>33</v>
      </c>
      <c r="E577" s="51" t="n">
        <v>10</v>
      </c>
      <c r="F577" s="52"/>
      <c r="G577" s="46" t="n">
        <f aca="false">E577*F577</f>
        <v>0</v>
      </c>
    </row>
    <row r="578" customFormat="false" ht="12.75" hidden="false" customHeight="false" outlineLevel="1" collapsed="false">
      <c r="A578" s="56" t="s">
        <v>1645</v>
      </c>
      <c r="B578" s="48" t="s">
        <v>1646</v>
      </c>
      <c r="C578" s="49" t="s">
        <v>1647</v>
      </c>
      <c r="D578" s="50" t="s">
        <v>33</v>
      </c>
      <c r="E578" s="51" t="n">
        <v>10</v>
      </c>
      <c r="F578" s="52"/>
      <c r="G578" s="46" t="n">
        <f aca="false">E578*F578</f>
        <v>0</v>
      </c>
    </row>
    <row r="579" customFormat="false" ht="12.75" hidden="false" customHeight="false" outlineLevel="1" collapsed="false">
      <c r="A579" s="56" t="s">
        <v>1648</v>
      </c>
      <c r="B579" s="48" t="s">
        <v>1649</v>
      </c>
      <c r="C579" s="49" t="s">
        <v>1650</v>
      </c>
      <c r="D579" s="50" t="s">
        <v>33</v>
      </c>
      <c r="E579" s="51" t="n">
        <v>10</v>
      </c>
      <c r="F579" s="52"/>
      <c r="G579" s="46" t="n">
        <f aca="false">E579*F579</f>
        <v>0</v>
      </c>
    </row>
    <row r="580" customFormat="false" ht="12.75" hidden="false" customHeight="false" outlineLevel="1" collapsed="false">
      <c r="A580" s="56" t="s">
        <v>1651</v>
      </c>
      <c r="B580" s="48" t="s">
        <v>1652</v>
      </c>
      <c r="C580" s="49" t="s">
        <v>1653</v>
      </c>
      <c r="D580" s="50" t="s">
        <v>33</v>
      </c>
      <c r="E580" s="51" t="n">
        <v>10</v>
      </c>
      <c r="F580" s="52"/>
      <c r="G580" s="46" t="n">
        <f aca="false">E580*F580</f>
        <v>0</v>
      </c>
    </row>
    <row r="581" customFormat="false" ht="12.75" hidden="false" customHeight="false" outlineLevel="1" collapsed="false">
      <c r="A581" s="56" t="s">
        <v>1654</v>
      </c>
      <c r="B581" s="48" t="s">
        <v>1655</v>
      </c>
      <c r="C581" s="49" t="s">
        <v>1656</v>
      </c>
      <c r="D581" s="50" t="s">
        <v>13</v>
      </c>
      <c r="E581" s="51" t="n">
        <v>6.25</v>
      </c>
      <c r="F581" s="52"/>
      <c r="G581" s="46" t="n">
        <f aca="false">E581*F581</f>
        <v>0</v>
      </c>
    </row>
    <row r="582" customFormat="false" ht="12.75" hidden="false" customHeight="false" outlineLevel="1" collapsed="false">
      <c r="A582" s="56" t="s">
        <v>1657</v>
      </c>
      <c r="B582" s="48" t="s">
        <v>1658</v>
      </c>
      <c r="C582" s="49" t="s">
        <v>1659</v>
      </c>
      <c r="D582" s="50" t="s">
        <v>33</v>
      </c>
      <c r="E582" s="51" t="n">
        <v>50</v>
      </c>
      <c r="F582" s="52"/>
      <c r="G582" s="46" t="n">
        <f aca="false">E582*F582</f>
        <v>0</v>
      </c>
    </row>
    <row r="583" customFormat="false" ht="12.75" hidden="false" customHeight="false" outlineLevel="1" collapsed="false">
      <c r="A583" s="56" t="s">
        <v>1660</v>
      </c>
      <c r="B583" s="48" t="s">
        <v>1661</v>
      </c>
      <c r="C583" s="49" t="s">
        <v>1662</v>
      </c>
      <c r="D583" s="50" t="s">
        <v>33</v>
      </c>
      <c r="E583" s="51" t="n">
        <v>30</v>
      </c>
      <c r="F583" s="52"/>
      <c r="G583" s="46" t="n">
        <f aca="false">E583*F583</f>
        <v>0</v>
      </c>
    </row>
    <row r="584" customFormat="false" ht="12.75" hidden="false" customHeight="false" outlineLevel="1" collapsed="false">
      <c r="A584" s="56" t="s">
        <v>1663</v>
      </c>
      <c r="B584" s="48" t="s">
        <v>1664</v>
      </c>
      <c r="C584" s="49" t="s">
        <v>1665</v>
      </c>
      <c r="D584" s="50" t="s">
        <v>33</v>
      </c>
      <c r="E584" s="51" t="n">
        <v>100</v>
      </c>
      <c r="F584" s="52"/>
      <c r="G584" s="46" t="n">
        <f aca="false">E584*F584</f>
        <v>0</v>
      </c>
    </row>
    <row r="585" customFormat="false" ht="12.75" hidden="false" customHeight="false" outlineLevel="1" collapsed="false">
      <c r="A585" s="56" t="s">
        <v>1666</v>
      </c>
      <c r="B585" s="48" t="s">
        <v>1667</v>
      </c>
      <c r="C585" s="49" t="s">
        <v>1668</v>
      </c>
      <c r="D585" s="50" t="s">
        <v>33</v>
      </c>
      <c r="E585" s="51" t="n">
        <v>100</v>
      </c>
      <c r="F585" s="52"/>
      <c r="G585" s="46" t="n">
        <f aca="false">E585*F585</f>
        <v>0</v>
      </c>
    </row>
    <row r="586" customFormat="false" ht="12.75" hidden="false" customHeight="false" outlineLevel="1" collapsed="false">
      <c r="A586" s="56" t="s">
        <v>1669</v>
      </c>
      <c r="B586" s="48" t="s">
        <v>1670</v>
      </c>
      <c r="C586" s="49" t="s">
        <v>1671</v>
      </c>
      <c r="D586" s="50" t="s">
        <v>33</v>
      </c>
      <c r="E586" s="51" t="n">
        <v>100</v>
      </c>
      <c r="F586" s="52"/>
      <c r="G586" s="46" t="n">
        <f aca="false">E586*F586</f>
        <v>0</v>
      </c>
    </row>
    <row r="587" customFormat="false" ht="12.75" hidden="false" customHeight="false" outlineLevel="1" collapsed="false">
      <c r="A587" s="56" t="s">
        <v>1672</v>
      </c>
      <c r="B587" s="48" t="s">
        <v>1673</v>
      </c>
      <c r="C587" s="49" t="s">
        <v>1674</v>
      </c>
      <c r="D587" s="50" t="s">
        <v>33</v>
      </c>
      <c r="E587" s="51" t="n">
        <v>100</v>
      </c>
      <c r="F587" s="52"/>
      <c r="G587" s="46" t="n">
        <f aca="false">E587*F587</f>
        <v>0</v>
      </c>
    </row>
    <row r="588" customFormat="false" ht="12.75" hidden="false" customHeight="false" outlineLevel="1" collapsed="false">
      <c r="A588" s="56" t="s">
        <v>1675</v>
      </c>
      <c r="B588" s="48" t="s">
        <v>1676</v>
      </c>
      <c r="C588" s="49" t="s">
        <v>1677</v>
      </c>
      <c r="D588" s="50" t="s">
        <v>33</v>
      </c>
      <c r="E588" s="51" t="n">
        <v>20</v>
      </c>
      <c r="F588" s="52"/>
      <c r="G588" s="46" t="n">
        <f aca="false">E588*F588</f>
        <v>0</v>
      </c>
    </row>
    <row r="589" customFormat="false" ht="12.75" hidden="false" customHeight="false" outlineLevel="1" collapsed="false">
      <c r="A589" s="56" t="s">
        <v>1678</v>
      </c>
      <c r="B589" s="48" t="s">
        <v>1679</v>
      </c>
      <c r="C589" s="49" t="s">
        <v>1680</v>
      </c>
      <c r="D589" s="50" t="s">
        <v>33</v>
      </c>
      <c r="E589" s="51" t="n">
        <v>20</v>
      </c>
      <c r="F589" s="52"/>
      <c r="G589" s="46" t="n">
        <f aca="false">E589*F589</f>
        <v>0</v>
      </c>
    </row>
    <row r="590" customFormat="false" ht="12.75" hidden="false" customHeight="false" outlineLevel="1" collapsed="false">
      <c r="A590" s="56" t="s">
        <v>1681</v>
      </c>
      <c r="B590" s="48" t="s">
        <v>1682</v>
      </c>
      <c r="C590" s="49" t="s">
        <v>1683</v>
      </c>
      <c r="D590" s="50" t="s">
        <v>33</v>
      </c>
      <c r="E590" s="51" t="n">
        <v>20</v>
      </c>
      <c r="F590" s="52"/>
      <c r="G590" s="46" t="n">
        <f aca="false">E590*F590</f>
        <v>0</v>
      </c>
    </row>
    <row r="591" customFormat="false" ht="12.75" hidden="false" customHeight="false" outlineLevel="1" collapsed="false">
      <c r="A591" s="56" t="s">
        <v>1684</v>
      </c>
      <c r="B591" s="48" t="s">
        <v>1685</v>
      </c>
      <c r="C591" s="49" t="s">
        <v>1686</v>
      </c>
      <c r="D591" s="50" t="s">
        <v>33</v>
      </c>
      <c r="E591" s="51" t="n">
        <v>20</v>
      </c>
      <c r="F591" s="52"/>
      <c r="G591" s="46" t="n">
        <f aca="false">E591*F591</f>
        <v>0</v>
      </c>
    </row>
    <row r="592" customFormat="false" ht="12.75" hidden="false" customHeight="false" outlineLevel="1" collapsed="false">
      <c r="A592" s="56" t="s">
        <v>1687</v>
      </c>
      <c r="B592" s="48" t="s">
        <v>1688</v>
      </c>
      <c r="C592" s="49" t="s">
        <v>1689</v>
      </c>
      <c r="D592" s="50" t="s">
        <v>51</v>
      </c>
      <c r="E592" s="51" t="n">
        <v>50</v>
      </c>
      <c r="F592" s="52"/>
      <c r="G592" s="46" t="n">
        <f aca="false">E592*F592</f>
        <v>0</v>
      </c>
    </row>
    <row r="593" customFormat="false" ht="12.75" hidden="false" customHeight="false" outlineLevel="1" collapsed="false">
      <c r="A593" s="56" t="s">
        <v>1690</v>
      </c>
      <c r="B593" s="48" t="s">
        <v>1691</v>
      </c>
      <c r="C593" s="49" t="s">
        <v>1692</v>
      </c>
      <c r="D593" s="50" t="s">
        <v>51</v>
      </c>
      <c r="E593" s="51" t="n">
        <v>200</v>
      </c>
      <c r="F593" s="52"/>
      <c r="G593" s="46" t="n">
        <f aca="false">E593*F593</f>
        <v>0</v>
      </c>
    </row>
    <row r="594" customFormat="false" ht="12.75" hidden="false" customHeight="false" outlineLevel="1" collapsed="false">
      <c r="A594" s="56" t="s">
        <v>1693</v>
      </c>
      <c r="B594" s="48" t="s">
        <v>1694</v>
      </c>
      <c r="C594" s="49" t="s">
        <v>1695</v>
      </c>
      <c r="D594" s="50" t="s">
        <v>51</v>
      </c>
      <c r="E594" s="51" t="n">
        <v>200</v>
      </c>
      <c r="F594" s="52"/>
      <c r="G594" s="46" t="n">
        <f aca="false">E594*F594</f>
        <v>0</v>
      </c>
    </row>
    <row r="595" customFormat="false" ht="12.75" hidden="false" customHeight="false" outlineLevel="1" collapsed="false">
      <c r="A595" s="56" t="s">
        <v>1696</v>
      </c>
      <c r="B595" s="48" t="s">
        <v>1697</v>
      </c>
      <c r="C595" s="49" t="s">
        <v>1698</v>
      </c>
      <c r="D595" s="50" t="s">
        <v>51</v>
      </c>
      <c r="E595" s="51" t="n">
        <v>200</v>
      </c>
      <c r="F595" s="52"/>
      <c r="G595" s="46" t="n">
        <f aca="false">E595*F595</f>
        <v>0</v>
      </c>
    </row>
    <row r="596" customFormat="false" ht="12.75" hidden="false" customHeight="false" outlineLevel="1" collapsed="false">
      <c r="A596" s="56" t="s">
        <v>1699</v>
      </c>
      <c r="B596" s="48" t="s">
        <v>1700</v>
      </c>
      <c r="C596" s="49" t="s">
        <v>1701</v>
      </c>
      <c r="D596" s="50" t="s">
        <v>51</v>
      </c>
      <c r="E596" s="51" t="n">
        <v>100</v>
      </c>
      <c r="F596" s="52"/>
      <c r="G596" s="46" t="n">
        <f aca="false">E596*F596</f>
        <v>0</v>
      </c>
    </row>
    <row r="597" customFormat="false" ht="12.75" hidden="false" customHeight="false" outlineLevel="1" collapsed="false">
      <c r="A597" s="56" t="s">
        <v>1702</v>
      </c>
      <c r="B597" s="48" t="s">
        <v>1703</v>
      </c>
      <c r="C597" s="49" t="s">
        <v>1704</v>
      </c>
      <c r="D597" s="50" t="s">
        <v>51</v>
      </c>
      <c r="E597" s="51" t="n">
        <v>100</v>
      </c>
      <c r="F597" s="52"/>
      <c r="G597" s="46" t="n">
        <f aca="false">E597*F597</f>
        <v>0</v>
      </c>
    </row>
    <row r="598" customFormat="false" ht="12.75" hidden="false" customHeight="false" outlineLevel="1" collapsed="false">
      <c r="A598" s="56" t="s">
        <v>1705</v>
      </c>
      <c r="B598" s="48" t="s">
        <v>1706</v>
      </c>
      <c r="C598" s="49" t="s">
        <v>1707</v>
      </c>
      <c r="D598" s="50" t="s">
        <v>51</v>
      </c>
      <c r="E598" s="51" t="n">
        <v>200</v>
      </c>
      <c r="F598" s="52"/>
      <c r="G598" s="46" t="n">
        <f aca="false">E598*F598</f>
        <v>0</v>
      </c>
    </row>
    <row r="599" customFormat="false" ht="12.75" hidden="false" customHeight="false" outlineLevel="1" collapsed="false">
      <c r="A599" s="56" t="s">
        <v>1708</v>
      </c>
      <c r="B599" s="48" t="s">
        <v>1709</v>
      </c>
      <c r="C599" s="49" t="s">
        <v>1710</v>
      </c>
      <c r="D599" s="50" t="s">
        <v>51</v>
      </c>
      <c r="E599" s="51" t="n">
        <v>200</v>
      </c>
      <c r="F599" s="52"/>
      <c r="G599" s="46" t="n">
        <f aca="false">E599*F599</f>
        <v>0</v>
      </c>
    </row>
    <row r="600" customFormat="false" ht="12.75" hidden="false" customHeight="true" outlineLevel="1" collapsed="false">
      <c r="A600" s="36" t="s">
        <v>1711</v>
      </c>
      <c r="B600" s="36" t="s">
        <v>295</v>
      </c>
      <c r="C600" s="37" t="s">
        <v>1712</v>
      </c>
      <c r="D600" s="38"/>
      <c r="E600" s="38"/>
      <c r="F600" s="38"/>
      <c r="G600" s="39" t="n">
        <f aca="false">SUM(G601:G654)</f>
        <v>0</v>
      </c>
    </row>
    <row r="601" customFormat="false" ht="12.75" hidden="false" customHeight="false" outlineLevel="1" collapsed="false">
      <c r="A601" s="56" t="s">
        <v>1713</v>
      </c>
      <c r="B601" s="48" t="s">
        <v>1714</v>
      </c>
      <c r="C601" s="49" t="s">
        <v>1715</v>
      </c>
      <c r="D601" s="50" t="s">
        <v>33</v>
      </c>
      <c r="E601" s="51" t="n">
        <v>100</v>
      </c>
      <c r="F601" s="52"/>
      <c r="G601" s="46" t="n">
        <f aca="false">E601*F601</f>
        <v>0</v>
      </c>
    </row>
    <row r="602" customFormat="false" ht="12.75" hidden="false" customHeight="false" outlineLevel="1" collapsed="false">
      <c r="A602" s="56" t="s">
        <v>1716</v>
      </c>
      <c r="B602" s="48" t="s">
        <v>1717</v>
      </c>
      <c r="C602" s="49" t="s">
        <v>1718</v>
      </c>
      <c r="D602" s="50" t="s">
        <v>33</v>
      </c>
      <c r="E602" s="51" t="n">
        <v>100</v>
      </c>
      <c r="F602" s="52"/>
      <c r="G602" s="46" t="n">
        <f aca="false">E602*F602</f>
        <v>0</v>
      </c>
    </row>
    <row r="603" customFormat="false" ht="12.75" hidden="false" customHeight="false" outlineLevel="1" collapsed="false">
      <c r="A603" s="56" t="s">
        <v>1719</v>
      </c>
      <c r="B603" s="48" t="s">
        <v>1720</v>
      </c>
      <c r="C603" s="49" t="s">
        <v>1721</v>
      </c>
      <c r="D603" s="50" t="s">
        <v>33</v>
      </c>
      <c r="E603" s="51" t="n">
        <v>60</v>
      </c>
      <c r="F603" s="52"/>
      <c r="G603" s="46" t="n">
        <f aca="false">E603*F603</f>
        <v>0</v>
      </c>
    </row>
    <row r="604" customFormat="false" ht="12.75" hidden="false" customHeight="false" outlineLevel="1" collapsed="false">
      <c r="A604" s="56" t="s">
        <v>1722</v>
      </c>
      <c r="B604" s="48" t="s">
        <v>1723</v>
      </c>
      <c r="C604" s="49" t="s">
        <v>1724</v>
      </c>
      <c r="D604" s="50" t="s">
        <v>33</v>
      </c>
      <c r="E604" s="51" t="n">
        <v>50</v>
      </c>
      <c r="F604" s="52"/>
      <c r="G604" s="46" t="n">
        <f aca="false">E604*F604</f>
        <v>0</v>
      </c>
    </row>
    <row r="605" customFormat="false" ht="12.75" hidden="false" customHeight="false" outlineLevel="1" collapsed="false">
      <c r="A605" s="56" t="s">
        <v>1725</v>
      </c>
      <c r="B605" s="48" t="s">
        <v>1726</v>
      </c>
      <c r="C605" s="49" t="s">
        <v>1727</v>
      </c>
      <c r="D605" s="50" t="s">
        <v>33</v>
      </c>
      <c r="E605" s="51" t="n">
        <v>40</v>
      </c>
      <c r="F605" s="52"/>
      <c r="G605" s="46" t="n">
        <f aca="false">E605*F605</f>
        <v>0</v>
      </c>
    </row>
    <row r="606" customFormat="false" ht="12.75" hidden="false" customHeight="false" outlineLevel="1" collapsed="false">
      <c r="A606" s="56" t="s">
        <v>1728</v>
      </c>
      <c r="B606" s="48" t="s">
        <v>1729</v>
      </c>
      <c r="C606" s="49" t="s">
        <v>1730</v>
      </c>
      <c r="D606" s="50" t="s">
        <v>33</v>
      </c>
      <c r="E606" s="51" t="n">
        <v>20</v>
      </c>
      <c r="F606" s="52"/>
      <c r="G606" s="46" t="n">
        <f aca="false">E606*F606</f>
        <v>0</v>
      </c>
    </row>
    <row r="607" customFormat="false" ht="12.75" hidden="false" customHeight="false" outlineLevel="1" collapsed="false">
      <c r="A607" s="56" t="s">
        <v>1731</v>
      </c>
      <c r="B607" s="48" t="s">
        <v>1732</v>
      </c>
      <c r="C607" s="49" t="s">
        <v>1733</v>
      </c>
      <c r="D607" s="50" t="s">
        <v>33</v>
      </c>
      <c r="E607" s="51" t="n">
        <v>20</v>
      </c>
      <c r="F607" s="52"/>
      <c r="G607" s="46" t="n">
        <f aca="false">E607*F607</f>
        <v>0</v>
      </c>
    </row>
    <row r="608" customFormat="false" ht="12.75" hidden="false" customHeight="false" outlineLevel="1" collapsed="false">
      <c r="A608" s="56" t="s">
        <v>1734</v>
      </c>
      <c r="B608" s="48" t="s">
        <v>1735</v>
      </c>
      <c r="C608" s="49" t="s">
        <v>1546</v>
      </c>
      <c r="D608" s="50" t="s">
        <v>33</v>
      </c>
      <c r="E608" s="51" t="n">
        <v>20</v>
      </c>
      <c r="F608" s="52"/>
      <c r="G608" s="46" t="n">
        <f aca="false">E608*F608</f>
        <v>0</v>
      </c>
    </row>
    <row r="609" customFormat="false" ht="12.75" hidden="false" customHeight="false" outlineLevel="1" collapsed="false">
      <c r="A609" s="56" t="s">
        <v>1736</v>
      </c>
      <c r="B609" s="48" t="s">
        <v>1737</v>
      </c>
      <c r="C609" s="49" t="s">
        <v>1549</v>
      </c>
      <c r="D609" s="50" t="s">
        <v>33</v>
      </c>
      <c r="E609" s="51" t="n">
        <v>20</v>
      </c>
      <c r="F609" s="52"/>
      <c r="G609" s="46" t="n">
        <f aca="false">E609*F609</f>
        <v>0</v>
      </c>
    </row>
    <row r="610" customFormat="false" ht="12.75" hidden="false" customHeight="false" outlineLevel="1" collapsed="false">
      <c r="A610" s="56" t="s">
        <v>1738</v>
      </c>
      <c r="B610" s="48" t="s">
        <v>1739</v>
      </c>
      <c r="C610" s="49" t="s">
        <v>1552</v>
      </c>
      <c r="D610" s="50" t="s">
        <v>33</v>
      </c>
      <c r="E610" s="51" t="n">
        <v>20</v>
      </c>
      <c r="F610" s="52"/>
      <c r="G610" s="46" t="n">
        <f aca="false">E610*F610</f>
        <v>0</v>
      </c>
    </row>
    <row r="611" customFormat="false" ht="12.75" hidden="false" customHeight="false" outlineLevel="1" collapsed="false">
      <c r="A611" s="56" t="s">
        <v>1740</v>
      </c>
      <c r="B611" s="48" t="s">
        <v>1741</v>
      </c>
      <c r="C611" s="49" t="s">
        <v>1555</v>
      </c>
      <c r="D611" s="50" t="s">
        <v>33</v>
      </c>
      <c r="E611" s="51" t="n">
        <v>20</v>
      </c>
      <c r="F611" s="52"/>
      <c r="G611" s="46" t="n">
        <f aca="false">E611*F611</f>
        <v>0</v>
      </c>
    </row>
    <row r="612" customFormat="false" ht="12.75" hidden="false" customHeight="false" outlineLevel="1" collapsed="false">
      <c r="A612" s="56" t="s">
        <v>1742</v>
      </c>
      <c r="B612" s="48" t="s">
        <v>1743</v>
      </c>
      <c r="C612" s="49" t="s">
        <v>1558</v>
      </c>
      <c r="D612" s="50" t="s">
        <v>33</v>
      </c>
      <c r="E612" s="51" t="n">
        <v>20</v>
      </c>
      <c r="F612" s="52"/>
      <c r="G612" s="46" t="n">
        <f aca="false">E612*F612</f>
        <v>0</v>
      </c>
    </row>
    <row r="613" customFormat="false" ht="12.75" hidden="false" customHeight="false" outlineLevel="1" collapsed="false">
      <c r="A613" s="56" t="s">
        <v>1744</v>
      </c>
      <c r="B613" s="48" t="s">
        <v>1745</v>
      </c>
      <c r="C613" s="49" t="s">
        <v>1561</v>
      </c>
      <c r="D613" s="50" t="s">
        <v>33</v>
      </c>
      <c r="E613" s="51" t="n">
        <v>20</v>
      </c>
      <c r="F613" s="52"/>
      <c r="G613" s="46" t="n">
        <f aca="false">E613*F613</f>
        <v>0</v>
      </c>
    </row>
    <row r="614" customFormat="false" ht="12.75" hidden="false" customHeight="false" outlineLevel="1" collapsed="false">
      <c r="A614" s="56" t="s">
        <v>1746</v>
      </c>
      <c r="B614" s="48" t="s">
        <v>1747</v>
      </c>
      <c r="C614" s="49" t="s">
        <v>1564</v>
      </c>
      <c r="D614" s="50" t="s">
        <v>33</v>
      </c>
      <c r="E614" s="51" t="n">
        <v>20</v>
      </c>
      <c r="F614" s="52"/>
      <c r="G614" s="46" t="n">
        <f aca="false">E614*F614</f>
        <v>0</v>
      </c>
    </row>
    <row r="615" customFormat="false" ht="12.75" hidden="false" customHeight="false" outlineLevel="1" collapsed="false">
      <c r="A615" s="56" t="s">
        <v>1748</v>
      </c>
      <c r="B615" s="48" t="s">
        <v>1749</v>
      </c>
      <c r="C615" s="49" t="s">
        <v>1567</v>
      </c>
      <c r="D615" s="50" t="s">
        <v>33</v>
      </c>
      <c r="E615" s="51" t="n">
        <v>20</v>
      </c>
      <c r="F615" s="52"/>
      <c r="G615" s="46" t="n">
        <f aca="false">E615*F615</f>
        <v>0</v>
      </c>
    </row>
    <row r="616" customFormat="false" ht="12.75" hidden="false" customHeight="false" outlineLevel="1" collapsed="false">
      <c r="A616" s="56" t="s">
        <v>1750</v>
      </c>
      <c r="B616" s="48" t="s">
        <v>1751</v>
      </c>
      <c r="C616" s="49" t="s">
        <v>1570</v>
      </c>
      <c r="D616" s="50" t="s">
        <v>33</v>
      </c>
      <c r="E616" s="51" t="n">
        <v>150</v>
      </c>
      <c r="F616" s="52"/>
      <c r="G616" s="46" t="n">
        <f aca="false">E616*F616</f>
        <v>0</v>
      </c>
    </row>
    <row r="617" customFormat="false" ht="12.75" hidden="false" customHeight="false" outlineLevel="1" collapsed="false">
      <c r="A617" s="56" t="s">
        <v>1752</v>
      </c>
      <c r="B617" s="48" t="s">
        <v>1753</v>
      </c>
      <c r="C617" s="49" t="s">
        <v>1573</v>
      </c>
      <c r="D617" s="50" t="s">
        <v>33</v>
      </c>
      <c r="E617" s="51" t="n">
        <v>100</v>
      </c>
      <c r="F617" s="52"/>
      <c r="G617" s="46" t="n">
        <f aca="false">E617*F617</f>
        <v>0</v>
      </c>
    </row>
    <row r="618" customFormat="false" ht="12.75" hidden="false" customHeight="false" outlineLevel="1" collapsed="false">
      <c r="A618" s="56" t="s">
        <v>1754</v>
      </c>
      <c r="B618" s="48" t="s">
        <v>1755</v>
      </c>
      <c r="C618" s="49" t="s">
        <v>660</v>
      </c>
      <c r="D618" s="50" t="s">
        <v>33</v>
      </c>
      <c r="E618" s="51" t="n">
        <v>50</v>
      </c>
      <c r="F618" s="52"/>
      <c r="G618" s="46" t="n">
        <f aca="false">E618*F618</f>
        <v>0</v>
      </c>
    </row>
    <row r="619" customFormat="false" ht="12.75" hidden="false" customHeight="false" outlineLevel="1" collapsed="false">
      <c r="A619" s="56" t="s">
        <v>1756</v>
      </c>
      <c r="B619" s="48" t="s">
        <v>1757</v>
      </c>
      <c r="C619" s="49" t="s">
        <v>1758</v>
      </c>
      <c r="D619" s="50" t="s">
        <v>51</v>
      </c>
      <c r="E619" s="51" t="n">
        <v>10</v>
      </c>
      <c r="F619" s="52"/>
      <c r="G619" s="46" t="n">
        <f aca="false">E619*F619</f>
        <v>0</v>
      </c>
    </row>
    <row r="620" customFormat="false" ht="12.75" hidden="false" customHeight="false" outlineLevel="1" collapsed="false">
      <c r="A620" s="56" t="s">
        <v>1759</v>
      </c>
      <c r="B620" s="48" t="s">
        <v>1760</v>
      </c>
      <c r="C620" s="49" t="s">
        <v>1761</v>
      </c>
      <c r="D620" s="50" t="s">
        <v>51</v>
      </c>
      <c r="E620" s="51" t="n">
        <v>5</v>
      </c>
      <c r="F620" s="52"/>
      <c r="G620" s="46" t="n">
        <f aca="false">E620*F620</f>
        <v>0</v>
      </c>
    </row>
    <row r="621" customFormat="false" ht="12.75" hidden="false" customHeight="false" outlineLevel="1" collapsed="false">
      <c r="A621" s="56" t="s">
        <v>1762</v>
      </c>
      <c r="B621" s="48" t="s">
        <v>1763</v>
      </c>
      <c r="C621" s="49" t="s">
        <v>1764</v>
      </c>
      <c r="D621" s="50" t="s">
        <v>51</v>
      </c>
      <c r="E621" s="51" t="n">
        <v>5</v>
      </c>
      <c r="F621" s="52"/>
      <c r="G621" s="46" t="n">
        <f aca="false">E621*F621</f>
        <v>0</v>
      </c>
    </row>
    <row r="622" customFormat="false" ht="12.75" hidden="false" customHeight="false" outlineLevel="1" collapsed="false">
      <c r="A622" s="56" t="s">
        <v>1765</v>
      </c>
      <c r="B622" s="48" t="s">
        <v>1766</v>
      </c>
      <c r="C622" s="49" t="s">
        <v>1767</v>
      </c>
      <c r="D622" s="50" t="s">
        <v>51</v>
      </c>
      <c r="E622" s="51" t="n">
        <v>5</v>
      </c>
      <c r="F622" s="52"/>
      <c r="G622" s="46" t="n">
        <f aca="false">E622*F622</f>
        <v>0</v>
      </c>
    </row>
    <row r="623" customFormat="false" ht="12.75" hidden="false" customHeight="false" outlineLevel="1" collapsed="false">
      <c r="A623" s="56" t="s">
        <v>1768</v>
      </c>
      <c r="B623" s="48" t="s">
        <v>1769</v>
      </c>
      <c r="C623" s="49" t="s">
        <v>1770</v>
      </c>
      <c r="D623" s="50" t="s">
        <v>51</v>
      </c>
      <c r="E623" s="51" t="n">
        <v>5</v>
      </c>
      <c r="F623" s="52"/>
      <c r="G623" s="46" t="n">
        <f aca="false">E623*F623</f>
        <v>0</v>
      </c>
    </row>
    <row r="624" customFormat="false" ht="12.75" hidden="false" customHeight="false" outlineLevel="1" collapsed="false">
      <c r="A624" s="56" t="s">
        <v>1771</v>
      </c>
      <c r="B624" s="48" t="s">
        <v>1772</v>
      </c>
      <c r="C624" s="49" t="s">
        <v>1773</v>
      </c>
      <c r="D624" s="50" t="s">
        <v>33</v>
      </c>
      <c r="E624" s="51" t="n">
        <v>20</v>
      </c>
      <c r="F624" s="52"/>
      <c r="G624" s="46" t="n">
        <f aca="false">E624*F624</f>
        <v>0</v>
      </c>
    </row>
    <row r="625" customFormat="false" ht="12.75" hidden="false" customHeight="false" outlineLevel="1" collapsed="false">
      <c r="A625" s="56" t="s">
        <v>1774</v>
      </c>
      <c r="B625" s="48" t="s">
        <v>1775</v>
      </c>
      <c r="C625" s="49" t="s">
        <v>1776</v>
      </c>
      <c r="D625" s="50" t="s">
        <v>33</v>
      </c>
      <c r="E625" s="51" t="n">
        <v>20</v>
      </c>
      <c r="F625" s="52"/>
      <c r="G625" s="46" t="n">
        <f aca="false">E625*F625</f>
        <v>0</v>
      </c>
    </row>
    <row r="626" customFormat="false" ht="12.75" hidden="false" customHeight="false" outlineLevel="1" collapsed="false">
      <c r="A626" s="56" t="s">
        <v>1777</v>
      </c>
      <c r="B626" s="48" t="s">
        <v>1778</v>
      </c>
      <c r="C626" s="49" t="s">
        <v>1779</v>
      </c>
      <c r="D626" s="50" t="s">
        <v>33</v>
      </c>
      <c r="E626" s="51" t="n">
        <v>10</v>
      </c>
      <c r="F626" s="52"/>
      <c r="G626" s="46" t="n">
        <f aca="false">E626*F626</f>
        <v>0</v>
      </c>
    </row>
    <row r="627" customFormat="false" ht="12.75" hidden="false" customHeight="false" outlineLevel="1" collapsed="false">
      <c r="A627" s="56" t="s">
        <v>1780</v>
      </c>
      <c r="B627" s="48" t="s">
        <v>1781</v>
      </c>
      <c r="C627" s="49" t="s">
        <v>1782</v>
      </c>
      <c r="D627" s="50" t="s">
        <v>51</v>
      </c>
      <c r="E627" s="51" t="n">
        <v>8</v>
      </c>
      <c r="F627" s="52"/>
      <c r="G627" s="46" t="n">
        <f aca="false">E627*F627</f>
        <v>0</v>
      </c>
    </row>
    <row r="628" customFormat="false" ht="12.75" hidden="false" customHeight="false" outlineLevel="1" collapsed="false">
      <c r="A628" s="56" t="s">
        <v>1783</v>
      </c>
      <c r="B628" s="48" t="s">
        <v>1784</v>
      </c>
      <c r="C628" s="49" t="s">
        <v>1698</v>
      </c>
      <c r="D628" s="50" t="s">
        <v>51</v>
      </c>
      <c r="E628" s="51" t="n">
        <v>20</v>
      </c>
      <c r="F628" s="52"/>
      <c r="G628" s="46" t="n">
        <f aca="false">E628*F628</f>
        <v>0</v>
      </c>
    </row>
    <row r="629" customFormat="false" ht="12.75" hidden="false" customHeight="false" outlineLevel="1" collapsed="false">
      <c r="A629" s="56" t="s">
        <v>1785</v>
      </c>
      <c r="B629" s="48" t="s">
        <v>1786</v>
      </c>
      <c r="C629" s="49" t="s">
        <v>1787</v>
      </c>
      <c r="D629" s="50" t="s">
        <v>51</v>
      </c>
      <c r="E629" s="51" t="n">
        <v>15</v>
      </c>
      <c r="F629" s="52"/>
      <c r="G629" s="46" t="n">
        <f aca="false">E629*F629</f>
        <v>0</v>
      </c>
    </row>
    <row r="630" customFormat="false" ht="12.75" hidden="false" customHeight="false" outlineLevel="1" collapsed="false">
      <c r="A630" s="56" t="s">
        <v>1788</v>
      </c>
      <c r="B630" s="48" t="s">
        <v>1789</v>
      </c>
      <c r="C630" s="49" t="s">
        <v>1790</v>
      </c>
      <c r="D630" s="50" t="s">
        <v>51</v>
      </c>
      <c r="E630" s="51" t="n">
        <v>30</v>
      </c>
      <c r="F630" s="52"/>
      <c r="G630" s="46" t="n">
        <f aca="false">E630*F630</f>
        <v>0</v>
      </c>
    </row>
    <row r="631" customFormat="false" ht="12.75" hidden="false" customHeight="false" outlineLevel="1" collapsed="false">
      <c r="A631" s="56" t="s">
        <v>1791</v>
      </c>
      <c r="B631" s="48" t="s">
        <v>1792</v>
      </c>
      <c r="C631" s="49" t="s">
        <v>1793</v>
      </c>
      <c r="D631" s="50" t="s">
        <v>51</v>
      </c>
      <c r="E631" s="51" t="n">
        <v>15</v>
      </c>
      <c r="F631" s="52"/>
      <c r="G631" s="46" t="n">
        <f aca="false">E631*F631</f>
        <v>0</v>
      </c>
    </row>
    <row r="632" customFormat="false" ht="12.75" hidden="false" customHeight="false" outlineLevel="1" collapsed="false">
      <c r="A632" s="56" t="s">
        <v>1794</v>
      </c>
      <c r="B632" s="48" t="s">
        <v>1795</v>
      </c>
      <c r="C632" s="49" t="s">
        <v>1796</v>
      </c>
      <c r="D632" s="50" t="s">
        <v>51</v>
      </c>
      <c r="E632" s="51" t="n">
        <v>15</v>
      </c>
      <c r="F632" s="52"/>
      <c r="G632" s="46" t="n">
        <f aca="false">E632*F632</f>
        <v>0</v>
      </c>
    </row>
    <row r="633" customFormat="false" ht="12.75" hidden="false" customHeight="false" outlineLevel="1" collapsed="false">
      <c r="A633" s="56" t="s">
        <v>1797</v>
      </c>
      <c r="B633" s="48" t="s">
        <v>1798</v>
      </c>
      <c r="C633" s="49" t="s">
        <v>1799</v>
      </c>
      <c r="D633" s="50" t="s">
        <v>51</v>
      </c>
      <c r="E633" s="51" t="n">
        <v>1</v>
      </c>
      <c r="F633" s="52"/>
      <c r="G633" s="46" t="n">
        <f aca="false">E633*F633</f>
        <v>0</v>
      </c>
    </row>
    <row r="634" customFormat="false" ht="12.75" hidden="false" customHeight="false" outlineLevel="1" collapsed="false">
      <c r="A634" s="56" t="s">
        <v>1800</v>
      </c>
      <c r="B634" s="48" t="s">
        <v>1801</v>
      </c>
      <c r="C634" s="49" t="s">
        <v>1802</v>
      </c>
      <c r="D634" s="50" t="s">
        <v>51</v>
      </c>
      <c r="E634" s="51" t="n">
        <v>1</v>
      </c>
      <c r="F634" s="52"/>
      <c r="G634" s="46" t="n">
        <f aca="false">E634*F634</f>
        <v>0</v>
      </c>
    </row>
    <row r="635" customFormat="false" ht="12.75" hidden="false" customHeight="false" outlineLevel="1" collapsed="false">
      <c r="A635" s="56" t="s">
        <v>1803</v>
      </c>
      <c r="B635" s="48" t="s">
        <v>1804</v>
      </c>
      <c r="C635" s="49" t="s">
        <v>1805</v>
      </c>
      <c r="D635" s="50" t="s">
        <v>51</v>
      </c>
      <c r="E635" s="51" t="n">
        <v>1</v>
      </c>
      <c r="F635" s="52"/>
      <c r="G635" s="46" t="n">
        <f aca="false">E635*F635</f>
        <v>0</v>
      </c>
    </row>
    <row r="636" customFormat="false" ht="12.75" hidden="false" customHeight="false" outlineLevel="1" collapsed="false">
      <c r="A636" s="56" t="s">
        <v>1806</v>
      </c>
      <c r="B636" s="48" t="s">
        <v>1807</v>
      </c>
      <c r="C636" s="49" t="s">
        <v>1808</v>
      </c>
      <c r="D636" s="50" t="s">
        <v>51</v>
      </c>
      <c r="E636" s="51" t="n">
        <v>1</v>
      </c>
      <c r="F636" s="52"/>
      <c r="G636" s="46" t="n">
        <f aca="false">E636*F636</f>
        <v>0</v>
      </c>
    </row>
    <row r="637" customFormat="false" ht="12.75" hidden="false" customHeight="false" outlineLevel="1" collapsed="false">
      <c r="A637" s="56" t="s">
        <v>1809</v>
      </c>
      <c r="B637" s="48" t="s">
        <v>1810</v>
      </c>
      <c r="C637" s="49" t="s">
        <v>1811</v>
      </c>
      <c r="D637" s="50" t="s">
        <v>51</v>
      </c>
      <c r="E637" s="51" t="n">
        <v>1</v>
      </c>
      <c r="F637" s="52"/>
      <c r="G637" s="46" t="n">
        <f aca="false">E637*F637</f>
        <v>0</v>
      </c>
    </row>
    <row r="638" customFormat="false" ht="12.75" hidden="false" customHeight="false" outlineLevel="1" collapsed="false">
      <c r="A638" s="56" t="s">
        <v>1812</v>
      </c>
      <c r="B638" s="48" t="s">
        <v>1813</v>
      </c>
      <c r="C638" s="49" t="s">
        <v>1814</v>
      </c>
      <c r="D638" s="50" t="s">
        <v>51</v>
      </c>
      <c r="E638" s="51" t="n">
        <v>1</v>
      </c>
      <c r="F638" s="52"/>
      <c r="G638" s="46" t="n">
        <f aca="false">E638*F638</f>
        <v>0</v>
      </c>
    </row>
    <row r="639" customFormat="false" ht="12.75" hidden="false" customHeight="false" outlineLevel="1" collapsed="false">
      <c r="A639" s="56" t="s">
        <v>1815</v>
      </c>
      <c r="B639" s="48" t="s">
        <v>1816</v>
      </c>
      <c r="C639" s="49" t="s">
        <v>1817</v>
      </c>
      <c r="D639" s="50" t="s">
        <v>51</v>
      </c>
      <c r="E639" s="51" t="n">
        <v>1</v>
      </c>
      <c r="F639" s="52"/>
      <c r="G639" s="46" t="n">
        <f aca="false">E639*F639</f>
        <v>0</v>
      </c>
    </row>
    <row r="640" customFormat="false" ht="12.75" hidden="false" customHeight="false" outlineLevel="1" collapsed="false">
      <c r="A640" s="56" t="s">
        <v>1818</v>
      </c>
      <c r="B640" s="48" t="s">
        <v>1819</v>
      </c>
      <c r="C640" s="49" t="s">
        <v>1820</v>
      </c>
      <c r="D640" s="50" t="s">
        <v>51</v>
      </c>
      <c r="E640" s="51" t="n">
        <v>1</v>
      </c>
      <c r="F640" s="52"/>
      <c r="G640" s="46" t="n">
        <f aca="false">E640*F640</f>
        <v>0</v>
      </c>
    </row>
    <row r="641" customFormat="false" ht="12.75" hidden="false" customHeight="false" outlineLevel="1" collapsed="false">
      <c r="A641" s="56" t="s">
        <v>1821</v>
      </c>
      <c r="B641" s="48" t="s">
        <v>1822</v>
      </c>
      <c r="C641" s="49" t="s">
        <v>1823</v>
      </c>
      <c r="D641" s="50" t="s">
        <v>51</v>
      </c>
      <c r="E641" s="51" t="n">
        <v>1</v>
      </c>
      <c r="F641" s="52"/>
      <c r="G641" s="46" t="n">
        <f aca="false">E641*F641</f>
        <v>0</v>
      </c>
    </row>
    <row r="642" customFormat="false" ht="12.75" hidden="false" customHeight="false" outlineLevel="1" collapsed="false">
      <c r="A642" s="56" t="s">
        <v>1824</v>
      </c>
      <c r="B642" s="48" t="s">
        <v>1825</v>
      </c>
      <c r="C642" s="49" t="s">
        <v>1826</v>
      </c>
      <c r="D642" s="50" t="s">
        <v>51</v>
      </c>
      <c r="E642" s="51" t="n">
        <v>1</v>
      </c>
      <c r="F642" s="52"/>
      <c r="G642" s="46" t="n">
        <f aca="false">E642*F642</f>
        <v>0</v>
      </c>
    </row>
    <row r="643" customFormat="false" ht="12.75" hidden="false" customHeight="false" outlineLevel="1" collapsed="false">
      <c r="A643" s="56" t="s">
        <v>1827</v>
      </c>
      <c r="B643" s="48" t="s">
        <v>1828</v>
      </c>
      <c r="C643" s="49" t="s">
        <v>1829</v>
      </c>
      <c r="D643" s="50" t="s">
        <v>51</v>
      </c>
      <c r="E643" s="51" t="n">
        <v>1</v>
      </c>
      <c r="F643" s="52"/>
      <c r="G643" s="46" t="n">
        <f aca="false">E643*F643</f>
        <v>0</v>
      </c>
    </row>
    <row r="644" customFormat="false" ht="12.75" hidden="false" customHeight="false" outlineLevel="1" collapsed="false">
      <c r="A644" s="56" t="s">
        <v>1830</v>
      </c>
      <c r="B644" s="48" t="s">
        <v>1831</v>
      </c>
      <c r="C644" s="49" t="s">
        <v>1832</v>
      </c>
      <c r="D644" s="50" t="s">
        <v>51</v>
      </c>
      <c r="E644" s="51" t="n">
        <v>1</v>
      </c>
      <c r="F644" s="52"/>
      <c r="G644" s="46" t="n">
        <f aca="false">E644*F644</f>
        <v>0</v>
      </c>
    </row>
    <row r="645" customFormat="false" ht="12.75" hidden="false" customHeight="false" outlineLevel="1" collapsed="false">
      <c r="A645" s="56" t="s">
        <v>1833</v>
      </c>
      <c r="B645" s="48" t="s">
        <v>1834</v>
      </c>
      <c r="C645" s="49" t="s">
        <v>1835</v>
      </c>
      <c r="D645" s="50" t="s">
        <v>51</v>
      </c>
      <c r="E645" s="51" t="n">
        <v>1</v>
      </c>
      <c r="F645" s="52"/>
      <c r="G645" s="46" t="n">
        <f aca="false">E645*F645</f>
        <v>0</v>
      </c>
    </row>
    <row r="646" customFormat="false" ht="12.75" hidden="false" customHeight="false" outlineLevel="1" collapsed="false">
      <c r="A646" s="56" t="s">
        <v>1836</v>
      </c>
      <c r="B646" s="48" t="s">
        <v>1837</v>
      </c>
      <c r="C646" s="49" t="s">
        <v>1838</v>
      </c>
      <c r="D646" s="50" t="s">
        <v>51</v>
      </c>
      <c r="E646" s="51" t="n">
        <v>1</v>
      </c>
      <c r="F646" s="52"/>
      <c r="G646" s="46" t="n">
        <f aca="false">E646*F646</f>
        <v>0</v>
      </c>
    </row>
    <row r="647" customFormat="false" ht="12.75" hidden="false" customHeight="false" outlineLevel="1" collapsed="false">
      <c r="A647" s="56" t="s">
        <v>1839</v>
      </c>
      <c r="B647" s="48" t="s">
        <v>1840</v>
      </c>
      <c r="C647" s="49" t="s">
        <v>1841</v>
      </c>
      <c r="D647" s="50" t="s">
        <v>51</v>
      </c>
      <c r="E647" s="51" t="n">
        <v>1</v>
      </c>
      <c r="F647" s="52"/>
      <c r="G647" s="46" t="n">
        <f aca="false">E647*F647</f>
        <v>0</v>
      </c>
    </row>
    <row r="648" customFormat="false" ht="12.75" hidden="false" customHeight="false" outlineLevel="1" collapsed="false">
      <c r="A648" s="56" t="s">
        <v>1842</v>
      </c>
      <c r="B648" s="48" t="s">
        <v>1843</v>
      </c>
      <c r="C648" s="49" t="s">
        <v>1844</v>
      </c>
      <c r="D648" s="50" t="s">
        <v>51</v>
      </c>
      <c r="E648" s="51" t="n">
        <v>1</v>
      </c>
      <c r="F648" s="52"/>
      <c r="G648" s="46" t="n">
        <f aca="false">E648*F648</f>
        <v>0</v>
      </c>
    </row>
    <row r="649" customFormat="false" ht="12.75" hidden="false" customHeight="false" outlineLevel="1" collapsed="false">
      <c r="A649" s="56" t="s">
        <v>1845</v>
      </c>
      <c r="B649" s="48" t="s">
        <v>1846</v>
      </c>
      <c r="C649" s="49" t="s">
        <v>1847</v>
      </c>
      <c r="D649" s="50" t="s">
        <v>51</v>
      </c>
      <c r="E649" s="51" t="n">
        <v>1</v>
      </c>
      <c r="F649" s="52"/>
      <c r="G649" s="46" t="n">
        <f aca="false">E649*F649</f>
        <v>0</v>
      </c>
    </row>
    <row r="650" customFormat="false" ht="12.75" hidden="false" customHeight="false" outlineLevel="1" collapsed="false">
      <c r="A650" s="56" t="s">
        <v>1848</v>
      </c>
      <c r="B650" s="48" t="s">
        <v>1849</v>
      </c>
      <c r="C650" s="49" t="s">
        <v>1850</v>
      </c>
      <c r="D650" s="50" t="s">
        <v>51</v>
      </c>
      <c r="E650" s="51" t="n">
        <v>1</v>
      </c>
      <c r="F650" s="52"/>
      <c r="G650" s="46" t="n">
        <f aca="false">E650*F650</f>
        <v>0</v>
      </c>
    </row>
    <row r="651" customFormat="false" ht="12.75" hidden="false" customHeight="false" outlineLevel="1" collapsed="false">
      <c r="A651" s="56" t="s">
        <v>1851</v>
      </c>
      <c r="B651" s="48" t="s">
        <v>1852</v>
      </c>
      <c r="C651" s="49" t="s">
        <v>1853</v>
      </c>
      <c r="D651" s="50" t="s">
        <v>51</v>
      </c>
      <c r="E651" s="51" t="n">
        <v>1</v>
      </c>
      <c r="F651" s="52"/>
      <c r="G651" s="46" t="n">
        <f aca="false">E651*F651</f>
        <v>0</v>
      </c>
    </row>
    <row r="652" customFormat="false" ht="12.75" hidden="false" customHeight="false" outlineLevel="1" collapsed="false">
      <c r="A652" s="56" t="s">
        <v>1854</v>
      </c>
      <c r="B652" s="48" t="s">
        <v>1855</v>
      </c>
      <c r="C652" s="49" t="s">
        <v>1856</v>
      </c>
      <c r="D652" s="50" t="s">
        <v>51</v>
      </c>
      <c r="E652" s="51" t="n">
        <v>1</v>
      </c>
      <c r="F652" s="52"/>
      <c r="G652" s="46" t="n">
        <f aca="false">E652*F652</f>
        <v>0</v>
      </c>
    </row>
    <row r="653" customFormat="false" ht="12.75" hidden="false" customHeight="false" outlineLevel="1" collapsed="false">
      <c r="A653" s="56" t="s">
        <v>1857</v>
      </c>
      <c r="B653" s="48" t="s">
        <v>1858</v>
      </c>
      <c r="C653" s="49" t="s">
        <v>1859</v>
      </c>
      <c r="D653" s="50" t="s">
        <v>51</v>
      </c>
      <c r="E653" s="51" t="n">
        <v>3</v>
      </c>
      <c r="F653" s="52"/>
      <c r="G653" s="46" t="n">
        <f aca="false">E653*F653</f>
        <v>0</v>
      </c>
    </row>
    <row r="654" customFormat="false" ht="12.75" hidden="false" customHeight="false" outlineLevel="1" collapsed="false">
      <c r="A654" s="56" t="s">
        <v>1860</v>
      </c>
      <c r="B654" s="48" t="s">
        <v>1861</v>
      </c>
      <c r="C654" s="49" t="s">
        <v>1862</v>
      </c>
      <c r="D654" s="50" t="s">
        <v>51</v>
      </c>
      <c r="E654" s="51" t="n">
        <v>3</v>
      </c>
      <c r="F654" s="52"/>
      <c r="G654" s="46" t="n">
        <f aca="false">E654*F654</f>
        <v>0</v>
      </c>
    </row>
    <row r="655" customFormat="false" ht="12.75" hidden="false" customHeight="true" outlineLevel="1" collapsed="false">
      <c r="A655" s="36" t="s">
        <v>1863</v>
      </c>
      <c r="B655" s="36" t="s">
        <v>295</v>
      </c>
      <c r="C655" s="37" t="s">
        <v>1864</v>
      </c>
      <c r="D655" s="38"/>
      <c r="E655" s="38"/>
      <c r="F655" s="38"/>
      <c r="G655" s="39" t="n">
        <f aca="false">SUM(G656:G704)</f>
        <v>0</v>
      </c>
    </row>
    <row r="656" customFormat="false" ht="12.75" hidden="false" customHeight="false" outlineLevel="1" collapsed="false">
      <c r="A656" s="56" t="s">
        <v>1865</v>
      </c>
      <c r="B656" s="48" t="s">
        <v>1866</v>
      </c>
      <c r="C656" s="49" t="s">
        <v>1867</v>
      </c>
      <c r="D656" s="50" t="s">
        <v>51</v>
      </c>
      <c r="E656" s="51" t="n">
        <v>50</v>
      </c>
      <c r="F656" s="52"/>
      <c r="G656" s="46" t="n">
        <f aca="false">E656*F656</f>
        <v>0</v>
      </c>
    </row>
    <row r="657" customFormat="false" ht="12.75" hidden="false" customHeight="false" outlineLevel="1" collapsed="false">
      <c r="A657" s="56" t="s">
        <v>1868</v>
      </c>
      <c r="B657" s="48" t="s">
        <v>1869</v>
      </c>
      <c r="C657" s="49" t="s">
        <v>1870</v>
      </c>
      <c r="D657" s="50" t="s">
        <v>51</v>
      </c>
      <c r="E657" s="51" t="n">
        <v>25</v>
      </c>
      <c r="F657" s="52"/>
      <c r="G657" s="46" t="n">
        <f aca="false">E657*F657</f>
        <v>0</v>
      </c>
    </row>
    <row r="658" customFormat="false" ht="12.75" hidden="false" customHeight="false" outlineLevel="1" collapsed="false">
      <c r="A658" s="56" t="s">
        <v>1871</v>
      </c>
      <c r="B658" s="48" t="s">
        <v>1872</v>
      </c>
      <c r="C658" s="49" t="s">
        <v>1873</v>
      </c>
      <c r="D658" s="50" t="s">
        <v>51</v>
      </c>
      <c r="E658" s="51" t="n">
        <v>30</v>
      </c>
      <c r="F658" s="52"/>
      <c r="G658" s="46" t="n">
        <f aca="false">E658*F658</f>
        <v>0</v>
      </c>
    </row>
    <row r="659" customFormat="false" ht="12.75" hidden="false" customHeight="false" outlineLevel="1" collapsed="false">
      <c r="A659" s="56" t="s">
        <v>1874</v>
      </c>
      <c r="B659" s="48" t="s">
        <v>1875</v>
      </c>
      <c r="C659" s="49" t="s">
        <v>1876</v>
      </c>
      <c r="D659" s="50" t="s">
        <v>51</v>
      </c>
      <c r="E659" s="51" t="n">
        <v>20</v>
      </c>
      <c r="F659" s="52"/>
      <c r="G659" s="46" t="n">
        <f aca="false">E659*F659</f>
        <v>0</v>
      </c>
    </row>
    <row r="660" customFormat="false" ht="12.75" hidden="false" customHeight="false" outlineLevel="1" collapsed="false">
      <c r="A660" s="56" t="s">
        <v>1877</v>
      </c>
      <c r="B660" s="48" t="s">
        <v>1878</v>
      </c>
      <c r="C660" s="49" t="s">
        <v>1879</v>
      </c>
      <c r="D660" s="50" t="s">
        <v>51</v>
      </c>
      <c r="E660" s="51" t="n">
        <v>20</v>
      </c>
      <c r="F660" s="52"/>
      <c r="G660" s="46" t="n">
        <f aca="false">E660*F660</f>
        <v>0</v>
      </c>
    </row>
    <row r="661" customFormat="false" ht="12.75" hidden="false" customHeight="false" outlineLevel="1" collapsed="false">
      <c r="A661" s="56" t="s">
        <v>1880</v>
      </c>
      <c r="B661" s="48" t="s">
        <v>1881</v>
      </c>
      <c r="C661" s="49" t="s">
        <v>1882</v>
      </c>
      <c r="D661" s="50" t="s">
        <v>51</v>
      </c>
      <c r="E661" s="51" t="n">
        <v>15</v>
      </c>
      <c r="F661" s="52"/>
      <c r="G661" s="46" t="n">
        <f aca="false">E661*F661</f>
        <v>0</v>
      </c>
    </row>
    <row r="662" customFormat="false" ht="12.75" hidden="false" customHeight="false" outlineLevel="1" collapsed="false">
      <c r="A662" s="56" t="s">
        <v>1883</v>
      </c>
      <c r="B662" s="48" t="s">
        <v>1884</v>
      </c>
      <c r="C662" s="49" t="s">
        <v>1885</v>
      </c>
      <c r="D662" s="50" t="s">
        <v>51</v>
      </c>
      <c r="E662" s="51" t="n">
        <v>10</v>
      </c>
      <c r="F662" s="52"/>
      <c r="G662" s="46" t="n">
        <f aca="false">E662*F662</f>
        <v>0</v>
      </c>
    </row>
    <row r="663" customFormat="false" ht="12.75" hidden="false" customHeight="false" outlineLevel="1" collapsed="false">
      <c r="A663" s="56" t="s">
        <v>1886</v>
      </c>
      <c r="B663" s="48" t="s">
        <v>1887</v>
      </c>
      <c r="C663" s="49" t="s">
        <v>1888</v>
      </c>
      <c r="D663" s="50" t="s">
        <v>51</v>
      </c>
      <c r="E663" s="51" t="n">
        <v>10</v>
      </c>
      <c r="F663" s="52"/>
      <c r="G663" s="46" t="n">
        <f aca="false">E663*F663</f>
        <v>0</v>
      </c>
    </row>
    <row r="664" customFormat="false" ht="12.75" hidden="false" customHeight="false" outlineLevel="1" collapsed="false">
      <c r="A664" s="56" t="s">
        <v>1889</v>
      </c>
      <c r="B664" s="48" t="s">
        <v>1890</v>
      </c>
      <c r="C664" s="49" t="s">
        <v>1891</v>
      </c>
      <c r="D664" s="50" t="s">
        <v>51</v>
      </c>
      <c r="E664" s="51" t="n">
        <v>5</v>
      </c>
      <c r="F664" s="52"/>
      <c r="G664" s="46" t="n">
        <f aca="false">E664*F664</f>
        <v>0</v>
      </c>
    </row>
    <row r="665" customFormat="false" ht="12.75" hidden="false" customHeight="false" outlineLevel="1" collapsed="false">
      <c r="A665" s="56" t="s">
        <v>1892</v>
      </c>
      <c r="B665" s="48" t="s">
        <v>1893</v>
      </c>
      <c r="C665" s="49" t="s">
        <v>1894</v>
      </c>
      <c r="D665" s="50" t="s">
        <v>51</v>
      </c>
      <c r="E665" s="51" t="n">
        <v>2</v>
      </c>
      <c r="F665" s="52"/>
      <c r="G665" s="46" t="n">
        <f aca="false">E665*F665</f>
        <v>0</v>
      </c>
    </row>
    <row r="666" customFormat="false" ht="12.75" hidden="false" customHeight="false" outlineLevel="1" collapsed="false">
      <c r="A666" s="56" t="s">
        <v>1895</v>
      </c>
      <c r="B666" s="48" t="s">
        <v>1896</v>
      </c>
      <c r="C666" s="49" t="s">
        <v>1897</v>
      </c>
      <c r="D666" s="50" t="s">
        <v>51</v>
      </c>
      <c r="E666" s="51" t="n">
        <v>2</v>
      </c>
      <c r="F666" s="52"/>
      <c r="G666" s="46" t="n">
        <f aca="false">E666*F666</f>
        <v>0</v>
      </c>
    </row>
    <row r="667" customFormat="false" ht="12.75" hidden="false" customHeight="false" outlineLevel="1" collapsed="false">
      <c r="A667" s="56" t="s">
        <v>1898</v>
      </c>
      <c r="B667" s="48" t="s">
        <v>1899</v>
      </c>
      <c r="C667" s="49" t="s">
        <v>1900</v>
      </c>
      <c r="D667" s="50" t="s">
        <v>51</v>
      </c>
      <c r="E667" s="51" t="n">
        <v>2</v>
      </c>
      <c r="F667" s="52"/>
      <c r="G667" s="46" t="n">
        <f aca="false">E667*F667</f>
        <v>0</v>
      </c>
    </row>
    <row r="668" customFormat="false" ht="12.75" hidden="false" customHeight="false" outlineLevel="1" collapsed="false">
      <c r="A668" s="56" t="s">
        <v>1901</v>
      </c>
      <c r="B668" s="48" t="s">
        <v>1902</v>
      </c>
      <c r="C668" s="49" t="s">
        <v>1903</v>
      </c>
      <c r="D668" s="50" t="s">
        <v>51</v>
      </c>
      <c r="E668" s="51" t="n">
        <v>2</v>
      </c>
      <c r="F668" s="52"/>
      <c r="G668" s="46" t="n">
        <f aca="false">E668*F668</f>
        <v>0</v>
      </c>
    </row>
    <row r="669" customFormat="false" ht="12.75" hidden="false" customHeight="false" outlineLevel="1" collapsed="false">
      <c r="A669" s="56" t="s">
        <v>1904</v>
      </c>
      <c r="B669" s="48" t="s">
        <v>1905</v>
      </c>
      <c r="C669" s="49" t="s">
        <v>1906</v>
      </c>
      <c r="D669" s="50" t="s">
        <v>51</v>
      </c>
      <c r="E669" s="51" t="n">
        <v>5</v>
      </c>
      <c r="F669" s="52"/>
      <c r="G669" s="46" t="n">
        <f aca="false">E669*F669</f>
        <v>0</v>
      </c>
    </row>
    <row r="670" customFormat="false" ht="12.75" hidden="false" customHeight="false" outlineLevel="1" collapsed="false">
      <c r="A670" s="56" t="s">
        <v>1907</v>
      </c>
      <c r="B670" s="48" t="s">
        <v>1908</v>
      </c>
      <c r="C670" s="49" t="s">
        <v>1909</v>
      </c>
      <c r="D670" s="50" t="s">
        <v>51</v>
      </c>
      <c r="E670" s="51" t="n">
        <v>5</v>
      </c>
      <c r="F670" s="52"/>
      <c r="G670" s="46" t="n">
        <f aca="false">E670*F670</f>
        <v>0</v>
      </c>
    </row>
    <row r="671" customFormat="false" ht="12.75" hidden="false" customHeight="false" outlineLevel="1" collapsed="false">
      <c r="A671" s="56" t="s">
        <v>1910</v>
      </c>
      <c r="B671" s="48" t="s">
        <v>1911</v>
      </c>
      <c r="C671" s="49" t="s">
        <v>1912</v>
      </c>
      <c r="D671" s="50" t="s">
        <v>51</v>
      </c>
      <c r="E671" s="51" t="n">
        <v>3</v>
      </c>
      <c r="F671" s="52"/>
      <c r="G671" s="46" t="n">
        <f aca="false">E671*F671</f>
        <v>0</v>
      </c>
    </row>
    <row r="672" customFormat="false" ht="12.75" hidden="false" customHeight="false" outlineLevel="1" collapsed="false">
      <c r="A672" s="56" t="s">
        <v>1913</v>
      </c>
      <c r="B672" s="48" t="s">
        <v>1914</v>
      </c>
      <c r="C672" s="49" t="s">
        <v>1915</v>
      </c>
      <c r="D672" s="50" t="s">
        <v>51</v>
      </c>
      <c r="E672" s="51" t="n">
        <v>2</v>
      </c>
      <c r="F672" s="52"/>
      <c r="G672" s="46" t="n">
        <f aca="false">E672*F672</f>
        <v>0</v>
      </c>
    </row>
    <row r="673" customFormat="false" ht="12.75" hidden="false" customHeight="false" outlineLevel="1" collapsed="false">
      <c r="A673" s="56" t="s">
        <v>1916</v>
      </c>
      <c r="B673" s="48" t="s">
        <v>1917</v>
      </c>
      <c r="C673" s="49" t="s">
        <v>1918</v>
      </c>
      <c r="D673" s="50" t="s">
        <v>51</v>
      </c>
      <c r="E673" s="51" t="n">
        <v>2</v>
      </c>
      <c r="F673" s="52"/>
      <c r="G673" s="46" t="n">
        <f aca="false">E673*F673</f>
        <v>0</v>
      </c>
    </row>
    <row r="674" customFormat="false" ht="12.75" hidden="false" customHeight="false" outlineLevel="1" collapsed="false">
      <c r="A674" s="56" t="s">
        <v>1919</v>
      </c>
      <c r="B674" s="48" t="s">
        <v>1920</v>
      </c>
      <c r="C674" s="49" t="s">
        <v>1921</v>
      </c>
      <c r="D674" s="50" t="s">
        <v>51</v>
      </c>
      <c r="E674" s="51" t="n">
        <v>5</v>
      </c>
      <c r="F674" s="52"/>
      <c r="G674" s="46" t="n">
        <f aca="false">E674*F674</f>
        <v>0</v>
      </c>
    </row>
    <row r="675" customFormat="false" ht="12.75" hidden="false" customHeight="false" outlineLevel="1" collapsed="false">
      <c r="A675" s="56" t="s">
        <v>1922</v>
      </c>
      <c r="B675" s="48" t="s">
        <v>1923</v>
      </c>
      <c r="C675" s="49" t="s">
        <v>1924</v>
      </c>
      <c r="D675" s="50" t="s">
        <v>51</v>
      </c>
      <c r="E675" s="51" t="n">
        <v>10</v>
      </c>
      <c r="F675" s="52"/>
      <c r="G675" s="46" t="n">
        <f aca="false">E675*F675</f>
        <v>0</v>
      </c>
    </row>
    <row r="676" customFormat="false" ht="12.75" hidden="false" customHeight="false" outlineLevel="1" collapsed="false">
      <c r="A676" s="56" t="s">
        <v>1925</v>
      </c>
      <c r="B676" s="48" t="s">
        <v>1926</v>
      </c>
      <c r="C676" s="49" t="s">
        <v>1927</v>
      </c>
      <c r="D676" s="50" t="s">
        <v>51</v>
      </c>
      <c r="E676" s="51" t="n">
        <v>3</v>
      </c>
      <c r="F676" s="52"/>
      <c r="G676" s="46" t="n">
        <f aca="false">E676*F676</f>
        <v>0</v>
      </c>
    </row>
    <row r="677" customFormat="false" ht="12.75" hidden="false" customHeight="false" outlineLevel="1" collapsed="false">
      <c r="A677" s="56" t="s">
        <v>1928</v>
      </c>
      <c r="B677" s="48" t="s">
        <v>1929</v>
      </c>
      <c r="C677" s="49" t="s">
        <v>1930</v>
      </c>
      <c r="D677" s="50" t="s">
        <v>33</v>
      </c>
      <c r="E677" s="51" t="n">
        <v>50</v>
      </c>
      <c r="F677" s="52"/>
      <c r="G677" s="46" t="n">
        <f aca="false">E677*F677</f>
        <v>0</v>
      </c>
    </row>
    <row r="678" customFormat="false" ht="12.75" hidden="false" customHeight="false" outlineLevel="1" collapsed="false">
      <c r="A678" s="56" t="s">
        <v>1931</v>
      </c>
      <c r="B678" s="48" t="s">
        <v>1932</v>
      </c>
      <c r="C678" s="49" t="s">
        <v>1933</v>
      </c>
      <c r="D678" s="50" t="s">
        <v>33</v>
      </c>
      <c r="E678" s="51" t="n">
        <v>50</v>
      </c>
      <c r="F678" s="52"/>
      <c r="G678" s="46" t="n">
        <f aca="false">E678*F678</f>
        <v>0</v>
      </c>
    </row>
    <row r="679" customFormat="false" ht="12.75" hidden="false" customHeight="false" outlineLevel="1" collapsed="false">
      <c r="A679" s="56" t="s">
        <v>1934</v>
      </c>
      <c r="B679" s="48" t="s">
        <v>1935</v>
      </c>
      <c r="C679" s="49" t="s">
        <v>1936</v>
      </c>
      <c r="D679" s="50" t="s">
        <v>33</v>
      </c>
      <c r="E679" s="51" t="n">
        <v>50</v>
      </c>
      <c r="F679" s="52"/>
      <c r="G679" s="46" t="n">
        <f aca="false">E679*F679</f>
        <v>0</v>
      </c>
    </row>
    <row r="680" customFormat="false" ht="12.75" hidden="false" customHeight="false" outlineLevel="1" collapsed="false">
      <c r="A680" s="56" t="s">
        <v>1937</v>
      </c>
      <c r="B680" s="48" t="s">
        <v>1938</v>
      </c>
      <c r="C680" s="49" t="s">
        <v>1939</v>
      </c>
      <c r="D680" s="50" t="s">
        <v>33</v>
      </c>
      <c r="E680" s="51" t="n">
        <v>50</v>
      </c>
      <c r="F680" s="52"/>
      <c r="G680" s="46" t="n">
        <f aca="false">E680*F680</f>
        <v>0</v>
      </c>
    </row>
    <row r="681" customFormat="false" ht="12.75" hidden="false" customHeight="false" outlineLevel="1" collapsed="false">
      <c r="A681" s="56" t="s">
        <v>1940</v>
      </c>
      <c r="B681" s="48" t="s">
        <v>1941</v>
      </c>
      <c r="C681" s="49" t="s">
        <v>1942</v>
      </c>
      <c r="D681" s="50" t="s">
        <v>33</v>
      </c>
      <c r="E681" s="51" t="n">
        <v>500</v>
      </c>
      <c r="F681" s="52"/>
      <c r="G681" s="46" t="n">
        <f aca="false">E681*F681</f>
        <v>0</v>
      </c>
    </row>
    <row r="682" customFormat="false" ht="12.75" hidden="false" customHeight="false" outlineLevel="1" collapsed="false">
      <c r="A682" s="56" t="s">
        <v>1943</v>
      </c>
      <c r="B682" s="48" t="s">
        <v>1944</v>
      </c>
      <c r="C682" s="49" t="s">
        <v>1945</v>
      </c>
      <c r="D682" s="50" t="s">
        <v>33</v>
      </c>
      <c r="E682" s="51" t="n">
        <v>200</v>
      </c>
      <c r="F682" s="52"/>
      <c r="G682" s="46" t="n">
        <f aca="false">E682*F682</f>
        <v>0</v>
      </c>
    </row>
    <row r="683" customFormat="false" ht="12.75" hidden="false" customHeight="false" outlineLevel="1" collapsed="false">
      <c r="A683" s="56" t="s">
        <v>1946</v>
      </c>
      <c r="B683" s="48" t="s">
        <v>1947</v>
      </c>
      <c r="C683" s="49" t="s">
        <v>1468</v>
      </c>
      <c r="D683" s="50" t="s">
        <v>33</v>
      </c>
      <c r="E683" s="51" t="n">
        <v>150</v>
      </c>
      <c r="F683" s="52"/>
      <c r="G683" s="46" t="n">
        <f aca="false">E683*F683</f>
        <v>0</v>
      </c>
    </row>
    <row r="684" customFormat="false" ht="12.75" hidden="false" customHeight="false" outlineLevel="1" collapsed="false">
      <c r="A684" s="56" t="s">
        <v>1948</v>
      </c>
      <c r="B684" s="48" t="s">
        <v>1949</v>
      </c>
      <c r="C684" s="49" t="s">
        <v>1471</v>
      </c>
      <c r="D684" s="50" t="s">
        <v>33</v>
      </c>
      <c r="E684" s="51" t="n">
        <v>70</v>
      </c>
      <c r="F684" s="52"/>
      <c r="G684" s="46" t="n">
        <f aca="false">E684*F684</f>
        <v>0</v>
      </c>
    </row>
    <row r="685" customFormat="false" ht="12.75" hidden="false" customHeight="false" outlineLevel="1" collapsed="false">
      <c r="A685" s="56" t="s">
        <v>1950</v>
      </c>
      <c r="B685" s="48" t="s">
        <v>1951</v>
      </c>
      <c r="C685" s="49" t="s">
        <v>1474</v>
      </c>
      <c r="D685" s="50" t="s">
        <v>33</v>
      </c>
      <c r="E685" s="51" t="n">
        <v>50</v>
      </c>
      <c r="F685" s="52"/>
      <c r="G685" s="46" t="n">
        <f aca="false">E685*F685</f>
        <v>0</v>
      </c>
    </row>
    <row r="686" customFormat="false" ht="12.75" hidden="false" customHeight="false" outlineLevel="1" collapsed="false">
      <c r="A686" s="56" t="s">
        <v>1952</v>
      </c>
      <c r="B686" s="48" t="s">
        <v>1953</v>
      </c>
      <c r="C686" s="49" t="s">
        <v>1477</v>
      </c>
      <c r="D686" s="50" t="s">
        <v>33</v>
      </c>
      <c r="E686" s="51" t="n">
        <v>20</v>
      </c>
      <c r="F686" s="52"/>
      <c r="G686" s="46" t="n">
        <f aca="false">E686*F686</f>
        <v>0</v>
      </c>
    </row>
    <row r="687" customFormat="false" ht="12.75" hidden="false" customHeight="false" outlineLevel="1" collapsed="false">
      <c r="A687" s="56" t="s">
        <v>1954</v>
      </c>
      <c r="B687" s="48" t="s">
        <v>1955</v>
      </c>
      <c r="C687" s="49" t="s">
        <v>1480</v>
      </c>
      <c r="D687" s="50" t="s">
        <v>33</v>
      </c>
      <c r="E687" s="51" t="n">
        <v>20</v>
      </c>
      <c r="F687" s="52"/>
      <c r="G687" s="46" t="n">
        <f aca="false">E687*F687</f>
        <v>0</v>
      </c>
    </row>
    <row r="688" customFormat="false" ht="12.75" hidden="false" customHeight="false" outlineLevel="1" collapsed="false">
      <c r="A688" s="56" t="s">
        <v>1956</v>
      </c>
      <c r="B688" s="48" t="s">
        <v>1957</v>
      </c>
      <c r="C688" s="49" t="s">
        <v>1483</v>
      </c>
      <c r="D688" s="50" t="s">
        <v>33</v>
      </c>
      <c r="E688" s="51" t="n">
        <v>20</v>
      </c>
      <c r="F688" s="52"/>
      <c r="G688" s="46" t="n">
        <f aca="false">E688*F688</f>
        <v>0</v>
      </c>
    </row>
    <row r="689" customFormat="false" ht="12.75" hidden="false" customHeight="false" outlineLevel="1" collapsed="false">
      <c r="A689" s="56" t="s">
        <v>1958</v>
      </c>
      <c r="B689" s="48" t="s">
        <v>1959</v>
      </c>
      <c r="C689" s="49" t="s">
        <v>1486</v>
      </c>
      <c r="D689" s="50" t="s">
        <v>33</v>
      </c>
      <c r="E689" s="51" t="n">
        <v>10</v>
      </c>
      <c r="F689" s="52"/>
      <c r="G689" s="46" t="n">
        <f aca="false">E689*F689</f>
        <v>0</v>
      </c>
    </row>
    <row r="690" customFormat="false" ht="12.75" hidden="false" customHeight="false" outlineLevel="1" collapsed="false">
      <c r="A690" s="56" t="s">
        <v>1960</v>
      </c>
      <c r="B690" s="48" t="s">
        <v>1961</v>
      </c>
      <c r="C690" s="49" t="s">
        <v>1489</v>
      </c>
      <c r="D690" s="50" t="s">
        <v>33</v>
      </c>
      <c r="E690" s="51" t="n">
        <v>10</v>
      </c>
      <c r="F690" s="52"/>
      <c r="G690" s="46" t="n">
        <f aca="false">E690*F690</f>
        <v>0</v>
      </c>
    </row>
    <row r="691" customFormat="false" ht="12.75" hidden="false" customHeight="false" outlineLevel="1" collapsed="false">
      <c r="A691" s="56" t="s">
        <v>1962</v>
      </c>
      <c r="B691" s="48" t="s">
        <v>1963</v>
      </c>
      <c r="C691" s="49" t="s">
        <v>1492</v>
      </c>
      <c r="D691" s="50" t="s">
        <v>33</v>
      </c>
      <c r="E691" s="51" t="n">
        <v>10</v>
      </c>
      <c r="F691" s="52"/>
      <c r="G691" s="46" t="n">
        <f aca="false">E691*F691</f>
        <v>0</v>
      </c>
    </row>
    <row r="692" customFormat="false" ht="12.75" hidden="false" customHeight="false" outlineLevel="1" collapsed="false">
      <c r="A692" s="56" t="s">
        <v>1964</v>
      </c>
      <c r="B692" s="48" t="s">
        <v>1965</v>
      </c>
      <c r="C692" s="49" t="s">
        <v>1495</v>
      </c>
      <c r="D692" s="50" t="s">
        <v>33</v>
      </c>
      <c r="E692" s="51" t="n">
        <v>10</v>
      </c>
      <c r="F692" s="52"/>
      <c r="G692" s="46" t="n">
        <f aca="false">E692*F692</f>
        <v>0</v>
      </c>
    </row>
    <row r="693" customFormat="false" ht="12.75" hidden="false" customHeight="false" outlineLevel="1" collapsed="false">
      <c r="A693" s="56" t="s">
        <v>1966</v>
      </c>
      <c r="B693" s="48" t="s">
        <v>1967</v>
      </c>
      <c r="C693" s="49" t="s">
        <v>1498</v>
      </c>
      <c r="D693" s="50" t="s">
        <v>33</v>
      </c>
      <c r="E693" s="51" t="n">
        <v>10</v>
      </c>
      <c r="F693" s="52"/>
      <c r="G693" s="46" t="n">
        <f aca="false">E693*F693</f>
        <v>0</v>
      </c>
    </row>
    <row r="694" customFormat="false" ht="12.75" hidden="false" customHeight="false" outlineLevel="1" collapsed="false">
      <c r="A694" s="56" t="s">
        <v>1968</v>
      </c>
      <c r="B694" s="48" t="s">
        <v>1969</v>
      </c>
      <c r="C694" s="49" t="s">
        <v>1970</v>
      </c>
      <c r="D694" s="50" t="s">
        <v>33</v>
      </c>
      <c r="E694" s="51" t="n">
        <v>1000</v>
      </c>
      <c r="F694" s="52"/>
      <c r="G694" s="46" t="n">
        <f aca="false">E694*F694</f>
        <v>0</v>
      </c>
    </row>
    <row r="695" customFormat="false" ht="12.75" hidden="false" customHeight="false" outlineLevel="1" collapsed="false">
      <c r="A695" s="56" t="s">
        <v>1971</v>
      </c>
      <c r="B695" s="48" t="s">
        <v>1972</v>
      </c>
      <c r="C695" s="49" t="s">
        <v>1973</v>
      </c>
      <c r="D695" s="50" t="s">
        <v>33</v>
      </c>
      <c r="E695" s="51" t="n">
        <v>1000</v>
      </c>
      <c r="F695" s="52"/>
      <c r="G695" s="46" t="n">
        <f aca="false">E695*F695</f>
        <v>0</v>
      </c>
    </row>
    <row r="696" customFormat="false" ht="12.75" hidden="false" customHeight="false" outlineLevel="1" collapsed="false">
      <c r="A696" s="56" t="s">
        <v>1974</v>
      </c>
      <c r="B696" s="48" t="s">
        <v>1975</v>
      </c>
      <c r="C696" s="49" t="s">
        <v>1976</v>
      </c>
      <c r="D696" s="50" t="s">
        <v>33</v>
      </c>
      <c r="E696" s="51" t="n">
        <v>600</v>
      </c>
      <c r="F696" s="52"/>
      <c r="G696" s="46" t="n">
        <f aca="false">E696*F696</f>
        <v>0</v>
      </c>
    </row>
    <row r="697" customFormat="false" ht="12.75" hidden="false" customHeight="false" outlineLevel="1" collapsed="false">
      <c r="A697" s="56" t="s">
        <v>1977</v>
      </c>
      <c r="B697" s="48" t="s">
        <v>1978</v>
      </c>
      <c r="C697" s="49" t="s">
        <v>1979</v>
      </c>
      <c r="D697" s="50" t="s">
        <v>33</v>
      </c>
      <c r="E697" s="51" t="n">
        <v>500</v>
      </c>
      <c r="F697" s="52"/>
      <c r="G697" s="46" t="n">
        <f aca="false">E697*F697</f>
        <v>0</v>
      </c>
    </row>
    <row r="698" customFormat="false" ht="12.75" hidden="false" customHeight="false" outlineLevel="1" collapsed="false">
      <c r="A698" s="56" t="s">
        <v>1980</v>
      </c>
      <c r="B698" s="48" t="s">
        <v>1981</v>
      </c>
      <c r="C698" s="49" t="s">
        <v>1982</v>
      </c>
      <c r="D698" s="50" t="s">
        <v>33</v>
      </c>
      <c r="E698" s="51" t="n">
        <v>400</v>
      </c>
      <c r="F698" s="52"/>
      <c r="G698" s="46" t="n">
        <f aca="false">E698*F698</f>
        <v>0</v>
      </c>
    </row>
    <row r="699" customFormat="false" ht="12.75" hidden="false" customHeight="false" outlineLevel="1" collapsed="false">
      <c r="A699" s="56" t="s">
        <v>1983</v>
      </c>
      <c r="B699" s="48" t="s">
        <v>1984</v>
      </c>
      <c r="C699" s="49" t="s">
        <v>1985</v>
      </c>
      <c r="D699" s="50" t="s">
        <v>33</v>
      </c>
      <c r="E699" s="51" t="n">
        <v>250</v>
      </c>
      <c r="F699" s="52"/>
      <c r="G699" s="46" t="n">
        <f aca="false">E699*F699</f>
        <v>0</v>
      </c>
    </row>
    <row r="700" customFormat="false" ht="12.75" hidden="false" customHeight="false" outlineLevel="1" collapsed="false">
      <c r="A700" s="56" t="s">
        <v>1986</v>
      </c>
      <c r="B700" s="48" t="s">
        <v>1987</v>
      </c>
      <c r="C700" s="49" t="s">
        <v>1988</v>
      </c>
      <c r="D700" s="50" t="s">
        <v>33</v>
      </c>
      <c r="E700" s="51" t="n">
        <v>100</v>
      </c>
      <c r="F700" s="52"/>
      <c r="G700" s="46" t="n">
        <f aca="false">E700*F700</f>
        <v>0</v>
      </c>
    </row>
    <row r="701" customFormat="false" ht="12.75" hidden="false" customHeight="false" outlineLevel="1" collapsed="false">
      <c r="A701" s="56" t="s">
        <v>1989</v>
      </c>
      <c r="B701" s="48" t="s">
        <v>1990</v>
      </c>
      <c r="C701" s="49" t="s">
        <v>1991</v>
      </c>
      <c r="D701" s="50" t="s">
        <v>33</v>
      </c>
      <c r="E701" s="51" t="n">
        <v>100</v>
      </c>
      <c r="F701" s="52"/>
      <c r="G701" s="46" t="n">
        <f aca="false">E701*F701</f>
        <v>0</v>
      </c>
    </row>
    <row r="702" customFormat="false" ht="12.75" hidden="false" customHeight="false" outlineLevel="1" collapsed="false">
      <c r="A702" s="56" t="s">
        <v>1992</v>
      </c>
      <c r="B702" s="48" t="s">
        <v>1993</v>
      </c>
      <c r="C702" s="49" t="s">
        <v>1994</v>
      </c>
      <c r="D702" s="50" t="s">
        <v>33</v>
      </c>
      <c r="E702" s="51" t="n">
        <v>50</v>
      </c>
      <c r="F702" s="52"/>
      <c r="G702" s="46" t="n">
        <f aca="false">E702*F702</f>
        <v>0</v>
      </c>
    </row>
    <row r="703" customFormat="false" ht="12.75" hidden="false" customHeight="false" outlineLevel="1" collapsed="false">
      <c r="A703" s="56" t="s">
        <v>1995</v>
      </c>
      <c r="B703" s="48" t="s">
        <v>1996</v>
      </c>
      <c r="C703" s="49" t="s">
        <v>1997</v>
      </c>
      <c r="D703" s="50" t="s">
        <v>33</v>
      </c>
      <c r="E703" s="51" t="n">
        <v>50</v>
      </c>
      <c r="F703" s="52"/>
      <c r="G703" s="46" t="n">
        <f aca="false">E703*F703</f>
        <v>0</v>
      </c>
    </row>
    <row r="704" customFormat="false" ht="12.75" hidden="false" customHeight="false" outlineLevel="1" collapsed="false">
      <c r="A704" s="56" t="s">
        <v>1998</v>
      </c>
      <c r="B704" s="48" t="s">
        <v>1999</v>
      </c>
      <c r="C704" s="49" t="s">
        <v>2000</v>
      </c>
      <c r="D704" s="50" t="s">
        <v>33</v>
      </c>
      <c r="E704" s="51" t="n">
        <v>50</v>
      </c>
      <c r="F704" s="52"/>
      <c r="G704" s="46" t="n">
        <f aca="false">E704*F704</f>
        <v>0</v>
      </c>
    </row>
    <row r="705" customFormat="false" ht="12.75" hidden="false" customHeight="true" outlineLevel="1" collapsed="false">
      <c r="A705" s="36" t="s">
        <v>2001</v>
      </c>
      <c r="B705" s="36" t="s">
        <v>295</v>
      </c>
      <c r="C705" s="37" t="s">
        <v>2002</v>
      </c>
      <c r="D705" s="38"/>
      <c r="E705" s="38"/>
      <c r="F705" s="38"/>
      <c r="G705" s="39" t="n">
        <f aca="false">SUM(G706:G713)</f>
        <v>0</v>
      </c>
    </row>
    <row r="706" customFormat="false" ht="12.75" hidden="false" customHeight="false" outlineLevel="1" collapsed="false">
      <c r="A706" s="56" t="s">
        <v>2003</v>
      </c>
      <c r="B706" s="48" t="s">
        <v>2004</v>
      </c>
      <c r="C706" s="49" t="s">
        <v>2005</v>
      </c>
      <c r="D706" s="50" t="s">
        <v>51</v>
      </c>
      <c r="E706" s="51" t="n">
        <v>50</v>
      </c>
      <c r="F706" s="52"/>
      <c r="G706" s="46" t="n">
        <f aca="false">E706*F706</f>
        <v>0</v>
      </c>
    </row>
    <row r="707" customFormat="false" ht="12.75" hidden="false" customHeight="false" outlineLevel="1" collapsed="false">
      <c r="A707" s="56" t="s">
        <v>2006</v>
      </c>
      <c r="B707" s="48" t="s">
        <v>2007</v>
      </c>
      <c r="C707" s="49" t="s">
        <v>2008</v>
      </c>
      <c r="D707" s="50" t="s">
        <v>51</v>
      </c>
      <c r="E707" s="51" t="n">
        <v>40</v>
      </c>
      <c r="F707" s="52"/>
      <c r="G707" s="46" t="n">
        <f aca="false">E707*F707</f>
        <v>0</v>
      </c>
    </row>
    <row r="708" customFormat="false" ht="12.75" hidden="false" customHeight="false" outlineLevel="1" collapsed="false">
      <c r="A708" s="56" t="s">
        <v>2009</v>
      </c>
      <c r="B708" s="48" t="s">
        <v>2010</v>
      </c>
      <c r="C708" s="49" t="s">
        <v>2011</v>
      </c>
      <c r="D708" s="50" t="s">
        <v>51</v>
      </c>
      <c r="E708" s="51" t="n">
        <v>40</v>
      </c>
      <c r="F708" s="52"/>
      <c r="G708" s="46" t="n">
        <f aca="false">E708*F708</f>
        <v>0</v>
      </c>
    </row>
    <row r="709" customFormat="false" ht="12.75" hidden="false" customHeight="false" outlineLevel="1" collapsed="false">
      <c r="A709" s="56" t="s">
        <v>2012</v>
      </c>
      <c r="B709" s="48" t="s">
        <v>2013</v>
      </c>
      <c r="C709" s="49" t="s">
        <v>2014</v>
      </c>
      <c r="D709" s="50" t="s">
        <v>51</v>
      </c>
      <c r="E709" s="51" t="n">
        <v>20</v>
      </c>
      <c r="F709" s="52"/>
      <c r="G709" s="46" t="n">
        <f aca="false">E709*F709</f>
        <v>0</v>
      </c>
    </row>
    <row r="710" customFormat="false" ht="12.75" hidden="false" customHeight="false" outlineLevel="1" collapsed="false">
      <c r="A710" s="56" t="s">
        <v>2015</v>
      </c>
      <c r="B710" s="48" t="s">
        <v>2016</v>
      </c>
      <c r="C710" s="49" t="s">
        <v>2017</v>
      </c>
      <c r="D710" s="50" t="s">
        <v>51</v>
      </c>
      <c r="E710" s="51" t="n">
        <v>20</v>
      </c>
      <c r="F710" s="52"/>
      <c r="G710" s="46" t="n">
        <f aca="false">E710*F710</f>
        <v>0</v>
      </c>
    </row>
    <row r="711" customFormat="false" ht="12.75" hidden="false" customHeight="false" outlineLevel="1" collapsed="false">
      <c r="A711" s="56" t="s">
        <v>2018</v>
      </c>
      <c r="B711" s="48" t="s">
        <v>2019</v>
      </c>
      <c r="C711" s="49" t="s">
        <v>2020</v>
      </c>
      <c r="D711" s="50" t="s">
        <v>51</v>
      </c>
      <c r="E711" s="51" t="n">
        <v>300</v>
      </c>
      <c r="F711" s="52"/>
      <c r="G711" s="46" t="n">
        <f aca="false">E711*F711</f>
        <v>0</v>
      </c>
    </row>
    <row r="712" customFormat="false" ht="12.75" hidden="false" customHeight="false" outlineLevel="1" collapsed="false">
      <c r="A712" s="56" t="s">
        <v>2021</v>
      </c>
      <c r="B712" s="48" t="s">
        <v>2022</v>
      </c>
      <c r="C712" s="49" t="s">
        <v>2023</v>
      </c>
      <c r="D712" s="50" t="s">
        <v>51</v>
      </c>
      <c r="E712" s="51" t="n">
        <v>192</v>
      </c>
      <c r="F712" s="52"/>
      <c r="G712" s="46" t="n">
        <f aca="false">E712*F712</f>
        <v>0</v>
      </c>
    </row>
    <row r="713" customFormat="false" ht="12.75" hidden="false" customHeight="false" outlineLevel="1" collapsed="false">
      <c r="A713" s="56" t="s">
        <v>2024</v>
      </c>
      <c r="B713" s="48" t="s">
        <v>2025</v>
      </c>
      <c r="C713" s="49" t="s">
        <v>2026</v>
      </c>
      <c r="D713" s="50" t="s">
        <v>51</v>
      </c>
      <c r="E713" s="51" t="n">
        <v>15</v>
      </c>
      <c r="F713" s="52"/>
      <c r="G713" s="46" t="n">
        <f aca="false">E713*F713</f>
        <v>0</v>
      </c>
    </row>
    <row r="714" customFormat="false" ht="12.75" hidden="false" customHeight="true" outlineLevel="1" collapsed="false">
      <c r="A714" s="36" t="s">
        <v>2027</v>
      </c>
      <c r="B714" s="36" t="s">
        <v>295</v>
      </c>
      <c r="C714" s="37" t="s">
        <v>2028</v>
      </c>
      <c r="D714" s="38"/>
      <c r="E714" s="38"/>
      <c r="F714" s="38"/>
      <c r="G714" s="39" t="n">
        <f aca="false">SUM(G715:G728)</f>
        <v>0</v>
      </c>
    </row>
    <row r="715" customFormat="false" ht="12.75" hidden="false" customHeight="false" outlineLevel="1" collapsed="false">
      <c r="A715" s="56" t="s">
        <v>2029</v>
      </c>
      <c r="B715" s="48" t="s">
        <v>2030</v>
      </c>
      <c r="C715" s="49" t="s">
        <v>2031</v>
      </c>
      <c r="D715" s="50" t="s">
        <v>51</v>
      </c>
      <c r="E715" s="51" t="n">
        <v>10</v>
      </c>
      <c r="F715" s="52"/>
      <c r="G715" s="46" t="n">
        <f aca="false">E715*F715</f>
        <v>0</v>
      </c>
    </row>
    <row r="716" customFormat="false" ht="12.75" hidden="false" customHeight="false" outlineLevel="1" collapsed="false">
      <c r="A716" s="56" t="s">
        <v>2032</v>
      </c>
      <c r="B716" s="48" t="s">
        <v>2033</v>
      </c>
      <c r="C716" s="49" t="s">
        <v>2034</v>
      </c>
      <c r="D716" s="50" t="s">
        <v>51</v>
      </c>
      <c r="E716" s="51" t="n">
        <v>10</v>
      </c>
      <c r="F716" s="52"/>
      <c r="G716" s="46" t="n">
        <f aca="false">E716*F716</f>
        <v>0</v>
      </c>
    </row>
    <row r="717" customFormat="false" ht="12.75" hidden="false" customHeight="false" outlineLevel="1" collapsed="false">
      <c r="A717" s="56" t="s">
        <v>2035</v>
      </c>
      <c r="B717" s="48" t="s">
        <v>2036</v>
      </c>
      <c r="C717" s="49" t="s">
        <v>2037</v>
      </c>
      <c r="D717" s="50" t="s">
        <v>33</v>
      </c>
      <c r="E717" s="51" t="n">
        <v>300</v>
      </c>
      <c r="F717" s="52"/>
      <c r="G717" s="46" t="n">
        <f aca="false">E717*F717</f>
        <v>0</v>
      </c>
    </row>
    <row r="718" customFormat="false" ht="12.75" hidden="false" customHeight="false" outlineLevel="1" collapsed="false">
      <c r="A718" s="56" t="s">
        <v>2038</v>
      </c>
      <c r="B718" s="48" t="s">
        <v>2039</v>
      </c>
      <c r="C718" s="49" t="s">
        <v>2040</v>
      </c>
      <c r="D718" s="50" t="s">
        <v>33</v>
      </c>
      <c r="E718" s="51" t="n">
        <v>200</v>
      </c>
      <c r="F718" s="52"/>
      <c r="G718" s="46" t="n">
        <f aca="false">E718*F718</f>
        <v>0</v>
      </c>
    </row>
    <row r="719" customFormat="false" ht="12.75" hidden="false" customHeight="false" outlineLevel="1" collapsed="false">
      <c r="A719" s="56" t="s">
        <v>2041</v>
      </c>
      <c r="B719" s="48" t="s">
        <v>2042</v>
      </c>
      <c r="C719" s="49" t="s">
        <v>2043</v>
      </c>
      <c r="D719" s="50" t="s">
        <v>33</v>
      </c>
      <c r="E719" s="51" t="n">
        <v>70</v>
      </c>
      <c r="F719" s="52"/>
      <c r="G719" s="46" t="n">
        <f aca="false">E719*F719</f>
        <v>0</v>
      </c>
    </row>
    <row r="720" customFormat="false" ht="12.75" hidden="false" customHeight="false" outlineLevel="1" collapsed="false">
      <c r="A720" s="56" t="s">
        <v>2044</v>
      </c>
      <c r="B720" s="48" t="s">
        <v>2045</v>
      </c>
      <c r="C720" s="49" t="s">
        <v>2046</v>
      </c>
      <c r="D720" s="50" t="s">
        <v>51</v>
      </c>
      <c r="E720" s="51" t="n">
        <v>10</v>
      </c>
      <c r="F720" s="52"/>
      <c r="G720" s="46" t="n">
        <f aca="false">E720*F720</f>
        <v>0</v>
      </c>
    </row>
    <row r="721" customFormat="false" ht="12.75" hidden="false" customHeight="false" outlineLevel="1" collapsed="false">
      <c r="A721" s="56" t="s">
        <v>2047</v>
      </c>
      <c r="B721" s="48" t="s">
        <v>2048</v>
      </c>
      <c r="C721" s="49" t="s">
        <v>2049</v>
      </c>
      <c r="D721" s="50" t="s">
        <v>51</v>
      </c>
      <c r="E721" s="51" t="n">
        <v>10</v>
      </c>
      <c r="F721" s="52"/>
      <c r="G721" s="46" t="n">
        <f aca="false">E721*F721</f>
        <v>0</v>
      </c>
    </row>
    <row r="722" customFormat="false" ht="12.75" hidden="false" customHeight="false" outlineLevel="1" collapsed="false">
      <c r="A722" s="56" t="s">
        <v>2050</v>
      </c>
      <c r="B722" s="48" t="s">
        <v>2051</v>
      </c>
      <c r="C722" s="49" t="s">
        <v>2052</v>
      </c>
      <c r="D722" s="50" t="s">
        <v>51</v>
      </c>
      <c r="E722" s="51" t="n">
        <v>20</v>
      </c>
      <c r="F722" s="52"/>
      <c r="G722" s="46" t="n">
        <f aca="false">E722*F722</f>
        <v>0</v>
      </c>
    </row>
    <row r="723" customFormat="false" ht="12.75" hidden="false" customHeight="false" outlineLevel="1" collapsed="false">
      <c r="A723" s="56" t="s">
        <v>2053</v>
      </c>
      <c r="B723" s="48" t="s">
        <v>2054</v>
      </c>
      <c r="C723" s="49" t="s">
        <v>2055</v>
      </c>
      <c r="D723" s="50" t="s">
        <v>51</v>
      </c>
      <c r="E723" s="51" t="n">
        <v>20</v>
      </c>
      <c r="F723" s="52"/>
      <c r="G723" s="46" t="n">
        <f aca="false">E723*F723</f>
        <v>0</v>
      </c>
    </row>
    <row r="724" customFormat="false" ht="12.75" hidden="false" customHeight="false" outlineLevel="1" collapsed="false">
      <c r="A724" s="56" t="s">
        <v>2056</v>
      </c>
      <c r="B724" s="48" t="s">
        <v>2057</v>
      </c>
      <c r="C724" s="49" t="s">
        <v>2058</v>
      </c>
      <c r="D724" s="50" t="s">
        <v>51</v>
      </c>
      <c r="E724" s="51" t="n">
        <v>20</v>
      </c>
      <c r="F724" s="52"/>
      <c r="G724" s="46" t="n">
        <f aca="false">E724*F724</f>
        <v>0</v>
      </c>
    </row>
    <row r="725" customFormat="false" ht="12.75" hidden="false" customHeight="false" outlineLevel="1" collapsed="false">
      <c r="A725" s="56" t="s">
        <v>2059</v>
      </c>
      <c r="B725" s="48" t="s">
        <v>2060</v>
      </c>
      <c r="C725" s="49" t="s">
        <v>2061</v>
      </c>
      <c r="D725" s="50" t="s">
        <v>51</v>
      </c>
      <c r="E725" s="51" t="n">
        <v>20</v>
      </c>
      <c r="F725" s="52"/>
      <c r="G725" s="46" t="n">
        <f aca="false">E725*F725</f>
        <v>0</v>
      </c>
    </row>
    <row r="726" customFormat="false" ht="25.5" hidden="false" customHeight="false" outlineLevel="1" collapsed="false">
      <c r="A726" s="56" t="s">
        <v>2062</v>
      </c>
      <c r="B726" s="48" t="s">
        <v>2063</v>
      </c>
      <c r="C726" s="49" t="s">
        <v>2064</v>
      </c>
      <c r="D726" s="50" t="s">
        <v>51</v>
      </c>
      <c r="E726" s="51" t="n">
        <v>2</v>
      </c>
      <c r="F726" s="52"/>
      <c r="G726" s="46" t="n">
        <f aca="false">E726*F726</f>
        <v>0</v>
      </c>
    </row>
    <row r="727" customFormat="false" ht="12.75" hidden="false" customHeight="false" outlineLevel="1" collapsed="false">
      <c r="A727" s="56" t="s">
        <v>2065</v>
      </c>
      <c r="B727" s="48" t="s">
        <v>2066</v>
      </c>
      <c r="C727" s="49" t="s">
        <v>2067</v>
      </c>
      <c r="D727" s="50" t="s">
        <v>51</v>
      </c>
      <c r="E727" s="51" t="n">
        <v>20</v>
      </c>
      <c r="F727" s="52"/>
      <c r="G727" s="46" t="n">
        <f aca="false">E727*F727</f>
        <v>0</v>
      </c>
    </row>
    <row r="728" customFormat="false" ht="12.75" hidden="false" customHeight="false" outlineLevel="1" collapsed="false">
      <c r="A728" s="56" t="s">
        <v>2068</v>
      </c>
      <c r="B728" s="48" t="s">
        <v>2069</v>
      </c>
      <c r="C728" s="49" t="s">
        <v>2070</v>
      </c>
      <c r="D728" s="50" t="s">
        <v>33</v>
      </c>
      <c r="E728" s="51" t="n">
        <v>30</v>
      </c>
      <c r="F728" s="52"/>
      <c r="G728" s="46" t="n">
        <f aca="false">E728*F728</f>
        <v>0</v>
      </c>
    </row>
    <row r="729" customFormat="false" ht="12.75" hidden="false" customHeight="true" outlineLevel="1" collapsed="false">
      <c r="A729" s="36" t="s">
        <v>2071</v>
      </c>
      <c r="B729" s="36" t="s">
        <v>295</v>
      </c>
      <c r="C729" s="37" t="s">
        <v>2072</v>
      </c>
      <c r="D729" s="38"/>
      <c r="E729" s="38"/>
      <c r="F729" s="38"/>
      <c r="G729" s="39" t="n">
        <f aca="false">SUM(G730:G754)</f>
        <v>0</v>
      </c>
    </row>
    <row r="730" customFormat="false" ht="12.75" hidden="false" customHeight="false" outlineLevel="1" collapsed="false">
      <c r="A730" s="56" t="s">
        <v>2073</v>
      </c>
      <c r="B730" s="48" t="s">
        <v>2074</v>
      </c>
      <c r="C730" s="49" t="s">
        <v>2075</v>
      </c>
      <c r="D730" s="50" t="s">
        <v>51</v>
      </c>
      <c r="E730" s="51" t="n">
        <v>5</v>
      </c>
      <c r="F730" s="52"/>
      <c r="G730" s="46" t="n">
        <f aca="false">E730*F730</f>
        <v>0</v>
      </c>
    </row>
    <row r="731" customFormat="false" ht="12.75" hidden="false" customHeight="false" outlineLevel="1" collapsed="false">
      <c r="A731" s="56" t="s">
        <v>2076</v>
      </c>
      <c r="B731" s="48" t="s">
        <v>2077</v>
      </c>
      <c r="C731" s="49" t="s">
        <v>2078</v>
      </c>
      <c r="D731" s="50" t="s">
        <v>51</v>
      </c>
      <c r="E731" s="51" t="n">
        <v>3</v>
      </c>
      <c r="F731" s="52"/>
      <c r="G731" s="46" t="n">
        <f aca="false">E731*F731</f>
        <v>0</v>
      </c>
    </row>
    <row r="732" customFormat="false" ht="12.75" hidden="false" customHeight="false" outlineLevel="1" collapsed="false">
      <c r="A732" s="56" t="s">
        <v>2079</v>
      </c>
      <c r="B732" s="48" t="s">
        <v>2080</v>
      </c>
      <c r="C732" s="49" t="s">
        <v>2081</v>
      </c>
      <c r="D732" s="50" t="s">
        <v>51</v>
      </c>
      <c r="E732" s="51" t="n">
        <v>10</v>
      </c>
      <c r="F732" s="52"/>
      <c r="G732" s="46" t="n">
        <f aca="false">E732*F732</f>
        <v>0</v>
      </c>
    </row>
    <row r="733" customFormat="false" ht="12.75" hidden="false" customHeight="false" outlineLevel="1" collapsed="false">
      <c r="A733" s="56" t="s">
        <v>2082</v>
      </c>
      <c r="B733" s="48" t="s">
        <v>2083</v>
      </c>
      <c r="C733" s="49" t="s">
        <v>2084</v>
      </c>
      <c r="D733" s="50" t="s">
        <v>51</v>
      </c>
      <c r="E733" s="51" t="n">
        <v>10</v>
      </c>
      <c r="F733" s="52"/>
      <c r="G733" s="46" t="n">
        <f aca="false">E733*F733</f>
        <v>0</v>
      </c>
    </row>
    <row r="734" customFormat="false" ht="12.75" hidden="false" customHeight="false" outlineLevel="1" collapsed="false">
      <c r="A734" s="56" t="s">
        <v>2085</v>
      </c>
      <c r="B734" s="48" t="s">
        <v>2086</v>
      </c>
      <c r="C734" s="49" t="s">
        <v>2087</v>
      </c>
      <c r="D734" s="50" t="s">
        <v>51</v>
      </c>
      <c r="E734" s="51" t="n">
        <v>10</v>
      </c>
      <c r="F734" s="52"/>
      <c r="G734" s="46" t="n">
        <f aca="false">E734*F734</f>
        <v>0</v>
      </c>
    </row>
    <row r="735" customFormat="false" ht="12.75" hidden="false" customHeight="false" outlineLevel="1" collapsed="false">
      <c r="A735" s="56" t="s">
        <v>2088</v>
      </c>
      <c r="B735" s="48" t="s">
        <v>2089</v>
      </c>
      <c r="C735" s="49" t="s">
        <v>2090</v>
      </c>
      <c r="D735" s="50" t="s">
        <v>33</v>
      </c>
      <c r="E735" s="51" t="n">
        <v>30</v>
      </c>
      <c r="F735" s="52"/>
      <c r="G735" s="46" t="n">
        <f aca="false">E735*F735</f>
        <v>0</v>
      </c>
    </row>
    <row r="736" customFormat="false" ht="12.75" hidden="false" customHeight="false" outlineLevel="1" collapsed="false">
      <c r="A736" s="56" t="s">
        <v>2091</v>
      </c>
      <c r="B736" s="48" t="s">
        <v>2092</v>
      </c>
      <c r="C736" s="49" t="s">
        <v>2093</v>
      </c>
      <c r="D736" s="50" t="s">
        <v>33</v>
      </c>
      <c r="E736" s="51" t="n">
        <v>20</v>
      </c>
      <c r="F736" s="52"/>
      <c r="G736" s="46" t="n">
        <f aca="false">E736*F736</f>
        <v>0</v>
      </c>
    </row>
    <row r="737" customFormat="false" ht="12.75" hidden="false" customHeight="false" outlineLevel="1" collapsed="false">
      <c r="A737" s="56" t="s">
        <v>2094</v>
      </c>
      <c r="B737" s="48" t="s">
        <v>2095</v>
      </c>
      <c r="C737" s="49" t="s">
        <v>2096</v>
      </c>
      <c r="D737" s="50" t="s">
        <v>33</v>
      </c>
      <c r="E737" s="51" t="n">
        <v>60</v>
      </c>
      <c r="F737" s="52"/>
      <c r="G737" s="46" t="n">
        <f aca="false">E737*F737</f>
        <v>0</v>
      </c>
    </row>
    <row r="738" customFormat="false" ht="12.75" hidden="false" customHeight="false" outlineLevel="1" collapsed="false">
      <c r="A738" s="56" t="s">
        <v>2097</v>
      </c>
      <c r="B738" s="48" t="s">
        <v>2098</v>
      </c>
      <c r="C738" s="49" t="s">
        <v>2099</v>
      </c>
      <c r="D738" s="50" t="s">
        <v>33</v>
      </c>
      <c r="E738" s="51" t="n">
        <v>50</v>
      </c>
      <c r="F738" s="52"/>
      <c r="G738" s="46" t="n">
        <f aca="false">E738*F738</f>
        <v>0</v>
      </c>
    </row>
    <row r="739" customFormat="false" ht="12.75" hidden="false" customHeight="false" outlineLevel="1" collapsed="false">
      <c r="A739" s="56" t="s">
        <v>2100</v>
      </c>
      <c r="B739" s="48" t="s">
        <v>2101</v>
      </c>
      <c r="C739" s="49" t="s">
        <v>2102</v>
      </c>
      <c r="D739" s="50" t="s">
        <v>51</v>
      </c>
      <c r="E739" s="64" t="n">
        <v>22</v>
      </c>
      <c r="F739" s="52"/>
      <c r="G739" s="46" t="n">
        <f aca="false">E739*F739</f>
        <v>0</v>
      </c>
    </row>
    <row r="740" customFormat="false" ht="12.75" hidden="false" customHeight="false" outlineLevel="1" collapsed="false">
      <c r="A740" s="56" t="s">
        <v>2103</v>
      </c>
      <c r="B740" s="48" t="s">
        <v>2104</v>
      </c>
      <c r="C740" s="49" t="s">
        <v>2105</v>
      </c>
      <c r="D740" s="50" t="s">
        <v>51</v>
      </c>
      <c r="E740" s="51" t="n">
        <v>75</v>
      </c>
      <c r="F740" s="52"/>
      <c r="G740" s="46" t="n">
        <f aca="false">E740*F740</f>
        <v>0</v>
      </c>
    </row>
    <row r="741" customFormat="false" ht="12.75" hidden="false" customHeight="false" outlineLevel="1" collapsed="false">
      <c r="A741" s="56" t="s">
        <v>2106</v>
      </c>
      <c r="B741" s="48" t="s">
        <v>2107</v>
      </c>
      <c r="C741" s="49" t="s">
        <v>2108</v>
      </c>
      <c r="D741" s="50" t="s">
        <v>33</v>
      </c>
      <c r="E741" s="51" t="n">
        <v>200</v>
      </c>
      <c r="F741" s="52"/>
      <c r="G741" s="46" t="n">
        <f aca="false">E741*F741</f>
        <v>0</v>
      </c>
    </row>
    <row r="742" customFormat="false" ht="12.75" hidden="false" customHeight="false" outlineLevel="1" collapsed="false">
      <c r="A742" s="56" t="s">
        <v>2109</v>
      </c>
      <c r="B742" s="48" t="s">
        <v>2110</v>
      </c>
      <c r="C742" s="49" t="s">
        <v>2111</v>
      </c>
      <c r="D742" s="50" t="s">
        <v>33</v>
      </c>
      <c r="E742" s="51" t="n">
        <v>380</v>
      </c>
      <c r="F742" s="52"/>
      <c r="G742" s="46" t="n">
        <f aca="false">E742*F742</f>
        <v>0</v>
      </c>
    </row>
    <row r="743" customFormat="false" ht="12.75" hidden="false" customHeight="false" outlineLevel="1" collapsed="false">
      <c r="A743" s="56" t="s">
        <v>2112</v>
      </c>
      <c r="B743" s="48" t="s">
        <v>2113</v>
      </c>
      <c r="C743" s="49" t="s">
        <v>2114</v>
      </c>
      <c r="D743" s="50" t="s">
        <v>33</v>
      </c>
      <c r="E743" s="51" t="n">
        <v>100</v>
      </c>
      <c r="F743" s="52"/>
      <c r="G743" s="46" t="n">
        <f aca="false">E743*F743</f>
        <v>0</v>
      </c>
    </row>
    <row r="744" customFormat="false" ht="12.75" hidden="false" customHeight="false" outlineLevel="1" collapsed="false">
      <c r="A744" s="56" t="s">
        <v>2115</v>
      </c>
      <c r="B744" s="48" t="s">
        <v>2116</v>
      </c>
      <c r="C744" s="49" t="s">
        <v>2117</v>
      </c>
      <c r="D744" s="50" t="s">
        <v>33</v>
      </c>
      <c r="E744" s="51" t="n">
        <v>200</v>
      </c>
      <c r="F744" s="52"/>
      <c r="G744" s="46" t="n">
        <f aca="false">E744*F744</f>
        <v>0</v>
      </c>
    </row>
    <row r="745" customFormat="false" ht="12.75" hidden="false" customHeight="false" outlineLevel="1" collapsed="false">
      <c r="A745" s="56" t="s">
        <v>2118</v>
      </c>
      <c r="B745" s="48" t="s">
        <v>2119</v>
      </c>
      <c r="C745" s="49" t="s">
        <v>2120</v>
      </c>
      <c r="D745" s="50" t="s">
        <v>51</v>
      </c>
      <c r="E745" s="51" t="n">
        <v>30</v>
      </c>
      <c r="F745" s="52"/>
      <c r="G745" s="46" t="n">
        <f aca="false">E745*F745</f>
        <v>0</v>
      </c>
    </row>
    <row r="746" customFormat="false" ht="12.75" hidden="false" customHeight="false" outlineLevel="1" collapsed="false">
      <c r="A746" s="56" t="s">
        <v>2121</v>
      </c>
      <c r="B746" s="48" t="s">
        <v>2122</v>
      </c>
      <c r="C746" s="49" t="s">
        <v>2123</v>
      </c>
      <c r="D746" s="50" t="s">
        <v>51</v>
      </c>
      <c r="E746" s="51" t="n">
        <v>50</v>
      </c>
      <c r="F746" s="52"/>
      <c r="G746" s="46" t="n">
        <f aca="false">E746*F746</f>
        <v>0</v>
      </c>
    </row>
    <row r="747" customFormat="false" ht="12.75" hidden="false" customHeight="false" outlineLevel="1" collapsed="false">
      <c r="A747" s="56" t="s">
        <v>2124</v>
      </c>
      <c r="B747" s="48" t="s">
        <v>2125</v>
      </c>
      <c r="C747" s="49" t="s">
        <v>2126</v>
      </c>
      <c r="D747" s="50" t="s">
        <v>13</v>
      </c>
      <c r="E747" s="51" t="n">
        <v>6</v>
      </c>
      <c r="F747" s="52"/>
      <c r="G747" s="46" t="n">
        <f aca="false">E747*F747</f>
        <v>0</v>
      </c>
    </row>
    <row r="748" customFormat="false" ht="12.75" hidden="false" customHeight="false" outlineLevel="1" collapsed="false">
      <c r="A748" s="56" t="s">
        <v>2127</v>
      </c>
      <c r="B748" s="48" t="s">
        <v>2128</v>
      </c>
      <c r="C748" s="49" t="s">
        <v>2129</v>
      </c>
      <c r="D748" s="50" t="s">
        <v>51</v>
      </c>
      <c r="E748" s="51" t="n">
        <v>30</v>
      </c>
      <c r="F748" s="52"/>
      <c r="G748" s="46" t="n">
        <f aca="false">E748*F748</f>
        <v>0</v>
      </c>
    </row>
    <row r="749" customFormat="false" ht="12.75" hidden="false" customHeight="false" outlineLevel="1" collapsed="false">
      <c r="A749" s="56" t="s">
        <v>2130</v>
      </c>
      <c r="B749" s="48" t="s">
        <v>2131</v>
      </c>
      <c r="C749" s="49" t="s">
        <v>2132</v>
      </c>
      <c r="D749" s="50" t="s">
        <v>51</v>
      </c>
      <c r="E749" s="51" t="n">
        <v>10</v>
      </c>
      <c r="F749" s="52"/>
      <c r="G749" s="46" t="n">
        <f aca="false">E749*F749</f>
        <v>0</v>
      </c>
    </row>
    <row r="750" customFormat="false" ht="12.75" hidden="false" customHeight="false" outlineLevel="1" collapsed="false">
      <c r="A750" s="56" t="s">
        <v>2133</v>
      </c>
      <c r="B750" s="48" t="s">
        <v>2134</v>
      </c>
      <c r="C750" s="49" t="s">
        <v>2135</v>
      </c>
      <c r="D750" s="50" t="s">
        <v>51</v>
      </c>
      <c r="E750" s="51" t="n">
        <v>20</v>
      </c>
      <c r="F750" s="52"/>
      <c r="G750" s="46" t="n">
        <f aca="false">E750*F750</f>
        <v>0</v>
      </c>
    </row>
    <row r="751" customFormat="false" ht="12.75" hidden="false" customHeight="false" outlineLevel="1" collapsed="false">
      <c r="A751" s="56" t="s">
        <v>2136</v>
      </c>
      <c r="B751" s="48" t="s">
        <v>2137</v>
      </c>
      <c r="C751" s="49" t="s">
        <v>2138</v>
      </c>
      <c r="D751" s="50" t="s">
        <v>51</v>
      </c>
      <c r="E751" s="51" t="n">
        <v>10</v>
      </c>
      <c r="F751" s="52"/>
      <c r="G751" s="46" t="n">
        <f aca="false">E751*F751</f>
        <v>0</v>
      </c>
    </row>
    <row r="752" customFormat="false" ht="12.75" hidden="false" customHeight="false" outlineLevel="1" collapsed="false">
      <c r="A752" s="56" t="s">
        <v>2139</v>
      </c>
      <c r="B752" s="48" t="s">
        <v>2140</v>
      </c>
      <c r="C752" s="49" t="s">
        <v>2141</v>
      </c>
      <c r="D752" s="50" t="s">
        <v>51</v>
      </c>
      <c r="E752" s="51" t="n">
        <v>10</v>
      </c>
      <c r="F752" s="52"/>
      <c r="G752" s="46" t="n">
        <f aca="false">E752*F752</f>
        <v>0</v>
      </c>
    </row>
    <row r="753" customFormat="false" ht="12.75" hidden="false" customHeight="false" outlineLevel="1" collapsed="false">
      <c r="A753" s="56" t="s">
        <v>2142</v>
      </c>
      <c r="B753" s="48" t="s">
        <v>2143</v>
      </c>
      <c r="C753" s="49" t="s">
        <v>2144</v>
      </c>
      <c r="D753" s="50" t="s">
        <v>51</v>
      </c>
      <c r="E753" s="51" t="n">
        <v>10</v>
      </c>
      <c r="F753" s="52"/>
      <c r="G753" s="46" t="n">
        <f aca="false">E753*F753</f>
        <v>0</v>
      </c>
    </row>
    <row r="754" customFormat="false" ht="12.75" hidden="false" customHeight="false" outlineLevel="1" collapsed="false">
      <c r="A754" s="56" t="s">
        <v>2145</v>
      </c>
      <c r="B754" s="48" t="s">
        <v>2146</v>
      </c>
      <c r="C754" s="49" t="s">
        <v>2147</v>
      </c>
      <c r="D754" s="50" t="s">
        <v>33</v>
      </c>
      <c r="E754" s="51" t="n">
        <v>40</v>
      </c>
      <c r="F754" s="52"/>
      <c r="G754" s="46" t="n">
        <f aca="false">E754*F754</f>
        <v>0</v>
      </c>
    </row>
    <row r="755" customFormat="false" ht="12.75" hidden="false" customHeight="true" outlineLevel="1" collapsed="false">
      <c r="A755" s="36" t="s">
        <v>2148</v>
      </c>
      <c r="B755" s="36" t="s">
        <v>295</v>
      </c>
      <c r="C755" s="37" t="s">
        <v>2149</v>
      </c>
      <c r="D755" s="38"/>
      <c r="E755" s="38"/>
      <c r="F755" s="38"/>
      <c r="G755" s="39" t="n">
        <f aca="false">SUM(G756:G770)</f>
        <v>0</v>
      </c>
    </row>
    <row r="756" customFormat="false" ht="12.75" hidden="false" customHeight="false" outlineLevel="1" collapsed="false">
      <c r="A756" s="56" t="s">
        <v>2150</v>
      </c>
      <c r="B756" s="48" t="s">
        <v>2151</v>
      </c>
      <c r="C756" s="49" t="s">
        <v>2152</v>
      </c>
      <c r="D756" s="50" t="s">
        <v>51</v>
      </c>
      <c r="E756" s="51" t="n">
        <v>50</v>
      </c>
      <c r="F756" s="52"/>
      <c r="G756" s="46" t="n">
        <f aca="false">E756*F756</f>
        <v>0</v>
      </c>
    </row>
    <row r="757" customFormat="false" ht="12.75" hidden="false" customHeight="false" outlineLevel="1" collapsed="false">
      <c r="A757" s="56" t="s">
        <v>2153</v>
      </c>
      <c r="B757" s="48" t="s">
        <v>2154</v>
      </c>
      <c r="C757" s="49" t="s">
        <v>2155</v>
      </c>
      <c r="D757" s="50" t="s">
        <v>51</v>
      </c>
      <c r="E757" s="51" t="n">
        <v>10</v>
      </c>
      <c r="F757" s="52"/>
      <c r="G757" s="46" t="n">
        <f aca="false">E757*F757</f>
        <v>0</v>
      </c>
    </row>
    <row r="758" customFormat="false" ht="12.75" hidden="false" customHeight="false" outlineLevel="1" collapsed="false">
      <c r="A758" s="56" t="s">
        <v>2156</v>
      </c>
      <c r="B758" s="48" t="s">
        <v>2157</v>
      </c>
      <c r="C758" s="49" t="s">
        <v>2158</v>
      </c>
      <c r="D758" s="50" t="s">
        <v>51</v>
      </c>
      <c r="E758" s="51" t="n">
        <v>10</v>
      </c>
      <c r="F758" s="52"/>
      <c r="G758" s="46" t="n">
        <f aca="false">E758*F758</f>
        <v>0</v>
      </c>
    </row>
    <row r="759" customFormat="false" ht="12.75" hidden="false" customHeight="false" outlineLevel="1" collapsed="false">
      <c r="A759" s="56" t="s">
        <v>2159</v>
      </c>
      <c r="B759" s="48" t="s">
        <v>2160</v>
      </c>
      <c r="C759" s="49" t="s">
        <v>2161</v>
      </c>
      <c r="D759" s="50" t="s">
        <v>51</v>
      </c>
      <c r="E759" s="51" t="n">
        <v>10</v>
      </c>
      <c r="F759" s="52"/>
      <c r="G759" s="46" t="n">
        <f aca="false">E759*F759</f>
        <v>0</v>
      </c>
    </row>
    <row r="760" customFormat="false" ht="12.75" hidden="false" customHeight="false" outlineLevel="1" collapsed="false">
      <c r="A760" s="56" t="s">
        <v>2162</v>
      </c>
      <c r="B760" s="48" t="s">
        <v>2163</v>
      </c>
      <c r="C760" s="49" t="s">
        <v>2164</v>
      </c>
      <c r="D760" s="50" t="s">
        <v>51</v>
      </c>
      <c r="E760" s="51" t="n">
        <v>100</v>
      </c>
      <c r="F760" s="52"/>
      <c r="G760" s="46" t="n">
        <f aca="false">E760*F760</f>
        <v>0</v>
      </c>
    </row>
    <row r="761" customFormat="false" ht="12.75" hidden="false" customHeight="false" outlineLevel="1" collapsed="false">
      <c r="A761" s="56" t="s">
        <v>2165</v>
      </c>
      <c r="B761" s="48" t="s">
        <v>2166</v>
      </c>
      <c r="C761" s="49" t="s">
        <v>2167</v>
      </c>
      <c r="D761" s="50" t="s">
        <v>51</v>
      </c>
      <c r="E761" s="58" t="n">
        <v>562</v>
      </c>
      <c r="F761" s="52"/>
      <c r="G761" s="46" t="n">
        <f aca="false">E761*F761</f>
        <v>0</v>
      </c>
    </row>
    <row r="762" customFormat="false" ht="12.75" hidden="false" customHeight="false" outlineLevel="1" collapsed="false">
      <c r="A762" s="56" t="s">
        <v>2168</v>
      </c>
      <c r="B762" s="48" t="s">
        <v>2169</v>
      </c>
      <c r="C762" s="49" t="s">
        <v>2170</v>
      </c>
      <c r="D762" s="50" t="s">
        <v>51</v>
      </c>
      <c r="E762" s="51" t="n">
        <v>50</v>
      </c>
      <c r="F762" s="52"/>
      <c r="G762" s="46" t="n">
        <f aca="false">E762*F762</f>
        <v>0</v>
      </c>
    </row>
    <row r="763" customFormat="false" ht="12.75" hidden="false" customHeight="false" outlineLevel="1" collapsed="false">
      <c r="A763" s="56" t="s">
        <v>2171</v>
      </c>
      <c r="B763" s="48" t="s">
        <v>2172</v>
      </c>
      <c r="C763" s="49" t="s">
        <v>2173</v>
      </c>
      <c r="D763" s="50" t="s">
        <v>51</v>
      </c>
      <c r="E763" s="51" t="n">
        <v>10</v>
      </c>
      <c r="F763" s="52"/>
      <c r="G763" s="46" t="n">
        <f aca="false">E763*F763</f>
        <v>0</v>
      </c>
    </row>
    <row r="764" customFormat="false" ht="12.75" hidden="false" customHeight="false" outlineLevel="1" collapsed="false">
      <c r="A764" s="56" t="s">
        <v>2174</v>
      </c>
      <c r="B764" s="48" t="s">
        <v>2175</v>
      </c>
      <c r="C764" s="49" t="s">
        <v>2176</v>
      </c>
      <c r="D764" s="50" t="s">
        <v>51</v>
      </c>
      <c r="E764" s="51" t="n">
        <v>10</v>
      </c>
      <c r="F764" s="52"/>
      <c r="G764" s="46" t="n">
        <f aca="false">E764*F764</f>
        <v>0</v>
      </c>
    </row>
    <row r="765" customFormat="false" ht="12.75" hidden="false" customHeight="false" outlineLevel="1" collapsed="false">
      <c r="A765" s="56" t="s">
        <v>2177</v>
      </c>
      <c r="B765" s="48" t="s">
        <v>2178</v>
      </c>
      <c r="C765" s="49" t="s">
        <v>2179</v>
      </c>
      <c r="D765" s="50" t="s">
        <v>51</v>
      </c>
      <c r="E765" s="51" t="n">
        <v>10</v>
      </c>
      <c r="F765" s="52"/>
      <c r="G765" s="46" t="n">
        <f aca="false">E765*F765</f>
        <v>0</v>
      </c>
    </row>
    <row r="766" customFormat="false" ht="12.75" hidden="false" customHeight="false" outlineLevel="1" collapsed="false">
      <c r="A766" s="56" t="s">
        <v>2180</v>
      </c>
      <c r="B766" s="48" t="s">
        <v>2181</v>
      </c>
      <c r="C766" s="49" t="s">
        <v>2182</v>
      </c>
      <c r="D766" s="50" t="s">
        <v>51</v>
      </c>
      <c r="E766" s="51" t="n">
        <v>10</v>
      </c>
      <c r="F766" s="52"/>
      <c r="G766" s="46" t="n">
        <f aca="false">E766*F766</f>
        <v>0</v>
      </c>
    </row>
    <row r="767" customFormat="false" ht="12.75" hidden="false" customHeight="false" outlineLevel="1" collapsed="false">
      <c r="A767" s="56" t="s">
        <v>2183</v>
      </c>
      <c r="B767" s="48" t="s">
        <v>2184</v>
      </c>
      <c r="C767" s="49" t="s">
        <v>2185</v>
      </c>
      <c r="D767" s="50" t="s">
        <v>51</v>
      </c>
      <c r="E767" s="51" t="n">
        <v>10</v>
      </c>
      <c r="F767" s="52"/>
      <c r="G767" s="46" t="n">
        <f aca="false">E767*F767</f>
        <v>0</v>
      </c>
    </row>
    <row r="768" customFormat="false" ht="12.75" hidden="false" customHeight="false" outlineLevel="1" collapsed="false">
      <c r="A768" s="56" t="s">
        <v>2186</v>
      </c>
      <c r="B768" s="48" t="s">
        <v>2187</v>
      </c>
      <c r="C768" s="49" t="s">
        <v>2188</v>
      </c>
      <c r="D768" s="50" t="s">
        <v>51</v>
      </c>
      <c r="E768" s="51" t="n">
        <v>10</v>
      </c>
      <c r="F768" s="52"/>
      <c r="G768" s="46" t="n">
        <f aca="false">E768*F768</f>
        <v>0</v>
      </c>
    </row>
    <row r="769" customFormat="false" ht="12.75" hidden="false" customHeight="false" outlineLevel="1" collapsed="false">
      <c r="A769" s="56" t="s">
        <v>2189</v>
      </c>
      <c r="B769" s="48" t="s">
        <v>2190</v>
      </c>
      <c r="C769" s="49" t="s">
        <v>2191</v>
      </c>
      <c r="D769" s="50" t="s">
        <v>51</v>
      </c>
      <c r="E769" s="51" t="n">
        <v>10</v>
      </c>
      <c r="F769" s="52"/>
      <c r="G769" s="46" t="n">
        <f aca="false">E769*F769</f>
        <v>0</v>
      </c>
    </row>
    <row r="770" customFormat="false" ht="12.75" hidden="false" customHeight="false" outlineLevel="1" collapsed="false">
      <c r="A770" s="56" t="s">
        <v>2192</v>
      </c>
      <c r="B770" s="48" t="s">
        <v>2193</v>
      </c>
      <c r="C770" s="49" t="s">
        <v>2194</v>
      </c>
      <c r="D770" s="50" t="s">
        <v>51</v>
      </c>
      <c r="E770" s="51" t="n">
        <v>10</v>
      </c>
      <c r="F770" s="52"/>
      <c r="G770" s="46" t="n">
        <f aca="false">E770*F770</f>
        <v>0</v>
      </c>
    </row>
    <row r="771" customFormat="false" ht="12.75" hidden="false" customHeight="true" outlineLevel="1" collapsed="false">
      <c r="A771" s="36" t="s">
        <v>2195</v>
      </c>
      <c r="B771" s="36" t="s">
        <v>295</v>
      </c>
      <c r="C771" s="37" t="s">
        <v>2196</v>
      </c>
      <c r="D771" s="38"/>
      <c r="E771" s="38"/>
      <c r="F771" s="38"/>
      <c r="G771" s="39" t="n">
        <f aca="false">SUM(G772:G779)</f>
        <v>0</v>
      </c>
    </row>
    <row r="772" customFormat="false" ht="12.75" hidden="false" customHeight="false" outlineLevel="1" collapsed="false">
      <c r="A772" s="56" t="s">
        <v>2197</v>
      </c>
      <c r="B772" s="48" t="s">
        <v>2198</v>
      </c>
      <c r="C772" s="49" t="s">
        <v>2199</v>
      </c>
      <c r="D772" s="50" t="s">
        <v>51</v>
      </c>
      <c r="E772" s="51" t="n">
        <v>20</v>
      </c>
      <c r="F772" s="52"/>
      <c r="G772" s="46" t="n">
        <f aca="false">E772*F772</f>
        <v>0</v>
      </c>
    </row>
    <row r="773" customFormat="false" ht="12.75" hidden="false" customHeight="false" outlineLevel="1" collapsed="false">
      <c r="A773" s="56" t="s">
        <v>2200</v>
      </c>
      <c r="B773" s="48" t="s">
        <v>2201</v>
      </c>
      <c r="C773" s="49" t="s">
        <v>2202</v>
      </c>
      <c r="D773" s="50" t="s">
        <v>51</v>
      </c>
      <c r="E773" s="51" t="n">
        <v>10</v>
      </c>
      <c r="F773" s="52"/>
      <c r="G773" s="46" t="n">
        <f aca="false">E773*F773</f>
        <v>0</v>
      </c>
    </row>
    <row r="774" customFormat="false" ht="12.75" hidden="false" customHeight="false" outlineLevel="1" collapsed="false">
      <c r="A774" s="56" t="s">
        <v>2203</v>
      </c>
      <c r="B774" s="48" t="s">
        <v>2204</v>
      </c>
      <c r="C774" s="49" t="s">
        <v>2205</v>
      </c>
      <c r="D774" s="50" t="s">
        <v>33</v>
      </c>
      <c r="E774" s="51" t="n">
        <v>50</v>
      </c>
      <c r="F774" s="52"/>
      <c r="G774" s="46" t="n">
        <f aca="false">E774*F774</f>
        <v>0</v>
      </c>
    </row>
    <row r="775" customFormat="false" ht="12.75" hidden="false" customHeight="false" outlineLevel="1" collapsed="false">
      <c r="A775" s="56" t="s">
        <v>2206</v>
      </c>
      <c r="B775" s="48" t="s">
        <v>2207</v>
      </c>
      <c r="C775" s="49" t="s">
        <v>2208</v>
      </c>
      <c r="D775" s="50" t="s">
        <v>33</v>
      </c>
      <c r="E775" s="51" t="n">
        <v>50</v>
      </c>
      <c r="F775" s="52"/>
      <c r="G775" s="46" t="n">
        <f aca="false">E775*F775</f>
        <v>0</v>
      </c>
    </row>
    <row r="776" customFormat="false" ht="12.75" hidden="false" customHeight="false" outlineLevel="1" collapsed="false">
      <c r="A776" s="56" t="s">
        <v>2209</v>
      </c>
      <c r="B776" s="48" t="s">
        <v>2210</v>
      </c>
      <c r="C776" s="49" t="s">
        <v>2211</v>
      </c>
      <c r="D776" s="50" t="s">
        <v>33</v>
      </c>
      <c r="E776" s="51" t="n">
        <v>50</v>
      </c>
      <c r="F776" s="52"/>
      <c r="G776" s="46" t="n">
        <f aca="false">E776*F776</f>
        <v>0</v>
      </c>
    </row>
    <row r="777" customFormat="false" ht="12.75" hidden="false" customHeight="false" outlineLevel="1" collapsed="false">
      <c r="A777" s="56" t="s">
        <v>2212</v>
      </c>
      <c r="B777" s="48" t="s">
        <v>2213</v>
      </c>
      <c r="C777" s="49" t="s">
        <v>2214</v>
      </c>
      <c r="D777" s="50" t="s">
        <v>51</v>
      </c>
      <c r="E777" s="51" t="n">
        <v>20</v>
      </c>
      <c r="F777" s="52"/>
      <c r="G777" s="46" t="n">
        <f aca="false">E777*F777</f>
        <v>0</v>
      </c>
    </row>
    <row r="778" customFormat="false" ht="12.75" hidden="false" customHeight="false" outlineLevel="1" collapsed="false">
      <c r="A778" s="56" t="s">
        <v>2215</v>
      </c>
      <c r="B778" s="48" t="s">
        <v>2216</v>
      </c>
      <c r="C778" s="49" t="s">
        <v>2217</v>
      </c>
      <c r="D778" s="50" t="s">
        <v>51</v>
      </c>
      <c r="E778" s="51" t="n">
        <v>40</v>
      </c>
      <c r="F778" s="52"/>
      <c r="G778" s="46" t="n">
        <f aca="false">E778*F778</f>
        <v>0</v>
      </c>
    </row>
    <row r="779" customFormat="false" ht="12.75" hidden="false" customHeight="false" outlineLevel="1" collapsed="false">
      <c r="A779" s="56" t="s">
        <v>2218</v>
      </c>
      <c r="B779" s="48" t="s">
        <v>2219</v>
      </c>
      <c r="C779" s="49" t="s">
        <v>2220</v>
      </c>
      <c r="D779" s="50" t="s">
        <v>51</v>
      </c>
      <c r="E779" s="51" t="n">
        <v>15</v>
      </c>
      <c r="F779" s="52"/>
      <c r="G779" s="46" t="n">
        <f aca="false">E779*F779</f>
        <v>0</v>
      </c>
    </row>
    <row r="780" customFormat="false" ht="12.75" hidden="false" customHeight="true" outlineLevel="1" collapsed="false">
      <c r="A780" s="36" t="s">
        <v>2221</v>
      </c>
      <c r="B780" s="36" t="s">
        <v>295</v>
      </c>
      <c r="C780" s="37" t="s">
        <v>2222</v>
      </c>
      <c r="D780" s="38"/>
      <c r="E780" s="38"/>
      <c r="F780" s="38"/>
      <c r="G780" s="39" t="n">
        <f aca="false">SUM(G781:G795)</f>
        <v>0</v>
      </c>
    </row>
    <row r="781" customFormat="false" ht="12.75" hidden="false" customHeight="false" outlineLevel="1" collapsed="false">
      <c r="A781" s="56" t="s">
        <v>2223</v>
      </c>
      <c r="B781" s="48" t="s">
        <v>2224</v>
      </c>
      <c r="C781" s="49" t="s">
        <v>2225</v>
      </c>
      <c r="D781" s="50" t="s">
        <v>51</v>
      </c>
      <c r="E781" s="51" t="n">
        <v>5</v>
      </c>
      <c r="F781" s="52"/>
      <c r="G781" s="46" t="n">
        <f aca="false">E781*F781</f>
        <v>0</v>
      </c>
    </row>
    <row r="782" customFormat="false" ht="12.75" hidden="false" customHeight="false" outlineLevel="1" collapsed="false">
      <c r="A782" s="56" t="s">
        <v>2226</v>
      </c>
      <c r="B782" s="48" t="s">
        <v>2227</v>
      </c>
      <c r="C782" s="49" t="s">
        <v>2228</v>
      </c>
      <c r="D782" s="50" t="s">
        <v>51</v>
      </c>
      <c r="E782" s="51" t="n">
        <v>5</v>
      </c>
      <c r="F782" s="52"/>
      <c r="G782" s="46" t="n">
        <f aca="false">E782*F782</f>
        <v>0</v>
      </c>
    </row>
    <row r="783" customFormat="false" ht="12.75" hidden="false" customHeight="false" outlineLevel="1" collapsed="false">
      <c r="A783" s="56" t="s">
        <v>2229</v>
      </c>
      <c r="B783" s="48" t="s">
        <v>2230</v>
      </c>
      <c r="C783" s="49" t="s">
        <v>2231</v>
      </c>
      <c r="D783" s="50" t="s">
        <v>51</v>
      </c>
      <c r="E783" s="51" t="n">
        <v>15</v>
      </c>
      <c r="F783" s="52"/>
      <c r="G783" s="46" t="n">
        <f aca="false">E783*F783</f>
        <v>0</v>
      </c>
    </row>
    <row r="784" customFormat="false" ht="12.75" hidden="false" customHeight="false" outlineLevel="1" collapsed="false">
      <c r="A784" s="56" t="s">
        <v>2232</v>
      </c>
      <c r="B784" s="48" t="s">
        <v>2233</v>
      </c>
      <c r="C784" s="49" t="s">
        <v>2234</v>
      </c>
      <c r="D784" s="50" t="s">
        <v>51</v>
      </c>
      <c r="E784" s="51" t="n">
        <v>10</v>
      </c>
      <c r="F784" s="52"/>
      <c r="G784" s="46" t="n">
        <f aca="false">E784*F784</f>
        <v>0</v>
      </c>
    </row>
    <row r="785" customFormat="false" ht="12.75" hidden="false" customHeight="false" outlineLevel="1" collapsed="false">
      <c r="A785" s="56" t="s">
        <v>2235</v>
      </c>
      <c r="B785" s="48" t="s">
        <v>2236</v>
      </c>
      <c r="C785" s="49" t="s">
        <v>2237</v>
      </c>
      <c r="D785" s="50" t="s">
        <v>33</v>
      </c>
      <c r="E785" s="51" t="n">
        <v>100</v>
      </c>
      <c r="F785" s="52"/>
      <c r="G785" s="46" t="n">
        <f aca="false">E785*F785</f>
        <v>0</v>
      </c>
    </row>
    <row r="786" customFormat="false" ht="12.75" hidden="false" customHeight="false" outlineLevel="1" collapsed="false">
      <c r="A786" s="56" t="s">
        <v>2238</v>
      </c>
      <c r="B786" s="48" t="s">
        <v>2239</v>
      </c>
      <c r="C786" s="49" t="s">
        <v>2240</v>
      </c>
      <c r="D786" s="50" t="s">
        <v>33</v>
      </c>
      <c r="E786" s="51" t="n">
        <v>60</v>
      </c>
      <c r="F786" s="52"/>
      <c r="G786" s="46" t="n">
        <f aca="false">E786*F786</f>
        <v>0</v>
      </c>
    </row>
    <row r="787" customFormat="false" ht="12.75" hidden="false" customHeight="false" outlineLevel="1" collapsed="false">
      <c r="A787" s="56" t="s">
        <v>2241</v>
      </c>
      <c r="B787" s="48" t="s">
        <v>2242</v>
      </c>
      <c r="C787" s="49" t="s">
        <v>2243</v>
      </c>
      <c r="D787" s="50" t="s">
        <v>33</v>
      </c>
      <c r="E787" s="51" t="n">
        <v>60</v>
      </c>
      <c r="F787" s="52"/>
      <c r="G787" s="46" t="n">
        <f aca="false">E787*F787</f>
        <v>0</v>
      </c>
    </row>
    <row r="788" customFormat="false" ht="12.75" hidden="false" customHeight="false" outlineLevel="1" collapsed="false">
      <c r="A788" s="56" t="s">
        <v>2244</v>
      </c>
      <c r="B788" s="48" t="s">
        <v>2245</v>
      </c>
      <c r="C788" s="49" t="s">
        <v>2246</v>
      </c>
      <c r="D788" s="50" t="s">
        <v>51</v>
      </c>
      <c r="E788" s="51" t="n">
        <v>30</v>
      </c>
      <c r="F788" s="52"/>
      <c r="G788" s="46" t="n">
        <f aca="false">E788*F788</f>
        <v>0</v>
      </c>
    </row>
    <row r="789" customFormat="false" ht="12.75" hidden="false" customHeight="false" outlineLevel="1" collapsed="false">
      <c r="A789" s="56" t="s">
        <v>2247</v>
      </c>
      <c r="B789" s="48" t="s">
        <v>2248</v>
      </c>
      <c r="C789" s="49" t="s">
        <v>2249</v>
      </c>
      <c r="D789" s="50" t="s">
        <v>13</v>
      </c>
      <c r="E789" s="51" t="n">
        <v>20</v>
      </c>
      <c r="F789" s="52"/>
      <c r="G789" s="46" t="n">
        <f aca="false">E789*F789</f>
        <v>0</v>
      </c>
    </row>
    <row r="790" customFormat="false" ht="12.75" hidden="false" customHeight="false" outlineLevel="1" collapsed="false">
      <c r="A790" s="56" t="s">
        <v>2250</v>
      </c>
      <c r="B790" s="48" t="s">
        <v>2251</v>
      </c>
      <c r="C790" s="49" t="s">
        <v>2252</v>
      </c>
      <c r="D790" s="50" t="s">
        <v>51</v>
      </c>
      <c r="E790" s="51" t="n">
        <v>10</v>
      </c>
      <c r="F790" s="52"/>
      <c r="G790" s="46" t="n">
        <f aca="false">E790*F790</f>
        <v>0</v>
      </c>
    </row>
    <row r="791" customFormat="false" ht="12.75" hidden="false" customHeight="false" outlineLevel="1" collapsed="false">
      <c r="A791" s="56" t="s">
        <v>2253</v>
      </c>
      <c r="B791" s="48" t="s">
        <v>2254</v>
      </c>
      <c r="C791" s="49" t="s">
        <v>2255</v>
      </c>
      <c r="D791" s="50" t="s">
        <v>51</v>
      </c>
      <c r="E791" s="51" t="n">
        <v>3</v>
      </c>
      <c r="F791" s="52"/>
      <c r="G791" s="46" t="n">
        <f aca="false">E791*F791</f>
        <v>0</v>
      </c>
    </row>
    <row r="792" customFormat="false" ht="12.75" hidden="false" customHeight="false" outlineLevel="1" collapsed="false">
      <c r="A792" s="56" t="s">
        <v>2256</v>
      </c>
      <c r="B792" s="48" t="s">
        <v>2257</v>
      </c>
      <c r="C792" s="49" t="s">
        <v>2258</v>
      </c>
      <c r="D792" s="50" t="s">
        <v>51</v>
      </c>
      <c r="E792" s="51" t="n">
        <v>3</v>
      </c>
      <c r="F792" s="52"/>
      <c r="G792" s="46" t="n">
        <f aca="false">E792*F792</f>
        <v>0</v>
      </c>
    </row>
    <row r="793" customFormat="false" ht="12.75" hidden="false" customHeight="false" outlineLevel="1" collapsed="false">
      <c r="A793" s="56" t="s">
        <v>2259</v>
      </c>
      <c r="B793" s="48" t="s">
        <v>2260</v>
      </c>
      <c r="C793" s="49" t="s">
        <v>2261</v>
      </c>
      <c r="D793" s="50" t="s">
        <v>51</v>
      </c>
      <c r="E793" s="51" t="n">
        <v>15</v>
      </c>
      <c r="F793" s="52"/>
      <c r="G793" s="46" t="n">
        <f aca="false">E793*F793</f>
        <v>0</v>
      </c>
    </row>
    <row r="794" customFormat="false" ht="12.75" hidden="false" customHeight="false" outlineLevel="1" collapsed="false">
      <c r="A794" s="56" t="s">
        <v>2262</v>
      </c>
      <c r="B794" s="48" t="s">
        <v>2263</v>
      </c>
      <c r="C794" s="49" t="s">
        <v>2264</v>
      </c>
      <c r="D794" s="50" t="s">
        <v>51</v>
      </c>
      <c r="E794" s="51" t="n">
        <v>25</v>
      </c>
      <c r="F794" s="52"/>
      <c r="G794" s="46" t="n">
        <f aca="false">E794*F794</f>
        <v>0</v>
      </c>
    </row>
    <row r="795" customFormat="false" ht="12.75" hidden="false" customHeight="false" outlineLevel="1" collapsed="false">
      <c r="A795" s="56" t="s">
        <v>2265</v>
      </c>
      <c r="B795" s="48" t="s">
        <v>2266</v>
      </c>
      <c r="C795" s="49" t="s">
        <v>2267</v>
      </c>
      <c r="D795" s="50" t="s">
        <v>33</v>
      </c>
      <c r="E795" s="51" t="n">
        <v>60</v>
      </c>
      <c r="F795" s="52"/>
      <c r="G795" s="46" t="n">
        <f aca="false">E795*F795</f>
        <v>0</v>
      </c>
    </row>
    <row r="796" customFormat="false" ht="12.75" hidden="false" customHeight="true" outlineLevel="1" collapsed="false">
      <c r="A796" s="36" t="s">
        <v>2268</v>
      </c>
      <c r="B796" s="36" t="s">
        <v>295</v>
      </c>
      <c r="C796" s="37" t="s">
        <v>2269</v>
      </c>
      <c r="D796" s="38"/>
      <c r="E796" s="38"/>
      <c r="F796" s="38"/>
      <c r="G796" s="39" t="n">
        <f aca="false">SUM(G797:G856)</f>
        <v>0</v>
      </c>
    </row>
    <row r="797" customFormat="false" ht="12.75" hidden="false" customHeight="false" outlineLevel="1" collapsed="false">
      <c r="A797" s="56" t="s">
        <v>2270</v>
      </c>
      <c r="B797" s="48" t="s">
        <v>2271</v>
      </c>
      <c r="C797" s="49" t="s">
        <v>2272</v>
      </c>
      <c r="D797" s="50" t="s">
        <v>51</v>
      </c>
      <c r="E797" s="51" t="n">
        <v>3</v>
      </c>
      <c r="F797" s="52"/>
      <c r="G797" s="46" t="n">
        <f aca="false">E797*F797</f>
        <v>0</v>
      </c>
    </row>
    <row r="798" customFormat="false" ht="12.75" hidden="false" customHeight="false" outlineLevel="1" collapsed="false">
      <c r="A798" s="56" t="s">
        <v>2273</v>
      </c>
      <c r="B798" s="48" t="s">
        <v>2274</v>
      </c>
      <c r="C798" s="49" t="s">
        <v>2275</v>
      </c>
      <c r="D798" s="50" t="s">
        <v>51</v>
      </c>
      <c r="E798" s="51" t="n">
        <v>15</v>
      </c>
      <c r="F798" s="52"/>
      <c r="G798" s="46" t="n">
        <f aca="false">E798*F798</f>
        <v>0</v>
      </c>
    </row>
    <row r="799" customFormat="false" ht="12.75" hidden="false" customHeight="false" outlineLevel="1" collapsed="false">
      <c r="A799" s="56" t="s">
        <v>2276</v>
      </c>
      <c r="B799" s="48" t="s">
        <v>2277</v>
      </c>
      <c r="C799" s="49" t="s">
        <v>2278</v>
      </c>
      <c r="D799" s="50" t="s">
        <v>51</v>
      </c>
      <c r="E799" s="51" t="n">
        <v>10</v>
      </c>
      <c r="F799" s="52"/>
      <c r="G799" s="46" t="n">
        <f aca="false">E799*F799</f>
        <v>0</v>
      </c>
    </row>
    <row r="800" customFormat="false" ht="12.75" hidden="false" customHeight="false" outlineLevel="1" collapsed="false">
      <c r="A800" s="56" t="s">
        <v>2279</v>
      </c>
      <c r="B800" s="48" t="s">
        <v>2280</v>
      </c>
      <c r="C800" s="49" t="s">
        <v>2281</v>
      </c>
      <c r="D800" s="50" t="s">
        <v>51</v>
      </c>
      <c r="E800" s="51" t="n">
        <v>10</v>
      </c>
      <c r="F800" s="52"/>
      <c r="G800" s="46" t="n">
        <f aca="false">E800*F800</f>
        <v>0</v>
      </c>
    </row>
    <row r="801" customFormat="false" ht="12.75" hidden="false" customHeight="false" outlineLevel="1" collapsed="false">
      <c r="A801" s="56" t="s">
        <v>2282</v>
      </c>
      <c r="B801" s="48" t="s">
        <v>2283</v>
      </c>
      <c r="C801" s="49" t="s">
        <v>2284</v>
      </c>
      <c r="D801" s="50" t="s">
        <v>51</v>
      </c>
      <c r="E801" s="51" t="n">
        <v>10</v>
      </c>
      <c r="F801" s="52"/>
      <c r="G801" s="46" t="n">
        <f aca="false">E801*F801</f>
        <v>0</v>
      </c>
    </row>
    <row r="802" customFormat="false" ht="12.75" hidden="false" customHeight="false" outlineLevel="1" collapsed="false">
      <c r="A802" s="56" t="s">
        <v>2285</v>
      </c>
      <c r="B802" s="48" t="s">
        <v>2286</v>
      </c>
      <c r="C802" s="49" t="s">
        <v>2287</v>
      </c>
      <c r="D802" s="50" t="s">
        <v>51</v>
      </c>
      <c r="E802" s="51" t="n">
        <v>20</v>
      </c>
      <c r="F802" s="52"/>
      <c r="G802" s="46" t="n">
        <f aca="false">E802*F802</f>
        <v>0</v>
      </c>
    </row>
    <row r="803" customFormat="false" ht="12.75" hidden="false" customHeight="false" outlineLevel="1" collapsed="false">
      <c r="A803" s="56" t="s">
        <v>2288</v>
      </c>
      <c r="B803" s="48" t="s">
        <v>2289</v>
      </c>
      <c r="C803" s="49" t="s">
        <v>2290</v>
      </c>
      <c r="D803" s="50" t="s">
        <v>51</v>
      </c>
      <c r="E803" s="51" t="n">
        <v>20</v>
      </c>
      <c r="F803" s="52"/>
      <c r="G803" s="46" t="n">
        <f aca="false">E803*F803</f>
        <v>0</v>
      </c>
    </row>
    <row r="804" customFormat="false" ht="12.75" hidden="false" customHeight="false" outlineLevel="1" collapsed="false">
      <c r="A804" s="56" t="s">
        <v>2291</v>
      </c>
      <c r="B804" s="48" t="s">
        <v>2292</v>
      </c>
      <c r="C804" s="49" t="s">
        <v>2293</v>
      </c>
      <c r="D804" s="50" t="s">
        <v>51</v>
      </c>
      <c r="E804" s="51" t="n">
        <v>30</v>
      </c>
      <c r="F804" s="52"/>
      <c r="G804" s="46" t="n">
        <f aca="false">E804*F804</f>
        <v>0</v>
      </c>
    </row>
    <row r="805" customFormat="false" ht="12.75" hidden="false" customHeight="false" outlineLevel="1" collapsed="false">
      <c r="A805" s="56" t="s">
        <v>2294</v>
      </c>
      <c r="B805" s="48" t="s">
        <v>2295</v>
      </c>
      <c r="C805" s="49" t="s">
        <v>2296</v>
      </c>
      <c r="D805" s="50" t="s">
        <v>51</v>
      </c>
      <c r="E805" s="51" t="n">
        <v>30</v>
      </c>
      <c r="F805" s="52"/>
      <c r="G805" s="46" t="n">
        <f aca="false">E805*F805</f>
        <v>0</v>
      </c>
    </row>
    <row r="806" customFormat="false" ht="12.75" hidden="false" customHeight="false" outlineLevel="1" collapsed="false">
      <c r="A806" s="56" t="s">
        <v>2297</v>
      </c>
      <c r="B806" s="48" t="s">
        <v>2298</v>
      </c>
      <c r="C806" s="49" t="s">
        <v>2299</v>
      </c>
      <c r="D806" s="50" t="s">
        <v>51</v>
      </c>
      <c r="E806" s="51" t="n">
        <v>10</v>
      </c>
      <c r="F806" s="52"/>
      <c r="G806" s="46" t="n">
        <f aca="false">E806*F806</f>
        <v>0</v>
      </c>
    </row>
    <row r="807" customFormat="false" ht="12.75" hidden="false" customHeight="false" outlineLevel="1" collapsed="false">
      <c r="A807" s="56" t="s">
        <v>2300</v>
      </c>
      <c r="B807" s="48" t="s">
        <v>2301</v>
      </c>
      <c r="C807" s="49" t="s">
        <v>2302</v>
      </c>
      <c r="D807" s="50" t="s">
        <v>51</v>
      </c>
      <c r="E807" s="51" t="n">
        <v>10</v>
      </c>
      <c r="F807" s="52"/>
      <c r="G807" s="46" t="n">
        <f aca="false">E807*F807</f>
        <v>0</v>
      </c>
    </row>
    <row r="808" customFormat="false" ht="12.75" hidden="false" customHeight="false" outlineLevel="1" collapsed="false">
      <c r="A808" s="56" t="s">
        <v>2303</v>
      </c>
      <c r="B808" s="48" t="s">
        <v>2304</v>
      </c>
      <c r="C808" s="49" t="s">
        <v>2305</v>
      </c>
      <c r="D808" s="50" t="s">
        <v>51</v>
      </c>
      <c r="E808" s="51" t="n">
        <v>10</v>
      </c>
      <c r="F808" s="52"/>
      <c r="G808" s="46" t="n">
        <f aca="false">E808*F808</f>
        <v>0</v>
      </c>
    </row>
    <row r="809" customFormat="false" ht="12.75" hidden="false" customHeight="false" outlineLevel="1" collapsed="false">
      <c r="A809" s="56" t="s">
        <v>2306</v>
      </c>
      <c r="B809" s="48" t="s">
        <v>2307</v>
      </c>
      <c r="C809" s="49" t="s">
        <v>2308</v>
      </c>
      <c r="D809" s="50" t="s">
        <v>51</v>
      </c>
      <c r="E809" s="51" t="n">
        <v>10</v>
      </c>
      <c r="F809" s="52"/>
      <c r="G809" s="46" t="n">
        <f aca="false">E809*F809</f>
        <v>0</v>
      </c>
    </row>
    <row r="810" customFormat="false" ht="12.75" hidden="false" customHeight="false" outlineLevel="1" collapsed="false">
      <c r="A810" s="56" t="s">
        <v>2309</v>
      </c>
      <c r="B810" s="48" t="s">
        <v>2310</v>
      </c>
      <c r="C810" s="49" t="s">
        <v>2311</v>
      </c>
      <c r="D810" s="50" t="s">
        <v>51</v>
      </c>
      <c r="E810" s="51" t="n">
        <v>10</v>
      </c>
      <c r="F810" s="52"/>
      <c r="G810" s="46" t="n">
        <f aca="false">E810*F810</f>
        <v>0</v>
      </c>
    </row>
    <row r="811" customFormat="false" ht="12.75" hidden="false" customHeight="false" outlineLevel="1" collapsed="false">
      <c r="A811" s="56" t="s">
        <v>2312</v>
      </c>
      <c r="B811" s="48" t="s">
        <v>2313</v>
      </c>
      <c r="C811" s="49" t="s">
        <v>2314</v>
      </c>
      <c r="D811" s="50" t="s">
        <v>51</v>
      </c>
      <c r="E811" s="51" t="n">
        <v>10</v>
      </c>
      <c r="F811" s="52"/>
      <c r="G811" s="46" t="n">
        <f aca="false">E811*F811</f>
        <v>0</v>
      </c>
    </row>
    <row r="812" customFormat="false" ht="12.75" hidden="false" customHeight="false" outlineLevel="1" collapsed="false">
      <c r="A812" s="56" t="s">
        <v>2315</v>
      </c>
      <c r="B812" s="48" t="s">
        <v>2316</v>
      </c>
      <c r="C812" s="49" t="s">
        <v>2317</v>
      </c>
      <c r="D812" s="50" t="s">
        <v>51</v>
      </c>
      <c r="E812" s="51" t="n">
        <v>5</v>
      </c>
      <c r="F812" s="52"/>
      <c r="G812" s="46" t="n">
        <f aca="false">E812*F812</f>
        <v>0</v>
      </c>
    </row>
    <row r="813" customFormat="false" ht="12.75" hidden="false" customHeight="false" outlineLevel="1" collapsed="false">
      <c r="A813" s="56" t="s">
        <v>2318</v>
      </c>
      <c r="B813" s="48" t="s">
        <v>2319</v>
      </c>
      <c r="C813" s="49" t="s">
        <v>2320</v>
      </c>
      <c r="D813" s="50" t="s">
        <v>51</v>
      </c>
      <c r="E813" s="51" t="n">
        <v>5</v>
      </c>
      <c r="F813" s="52"/>
      <c r="G813" s="46" t="n">
        <f aca="false">E813*F813</f>
        <v>0</v>
      </c>
    </row>
    <row r="814" customFormat="false" ht="12.75" hidden="false" customHeight="false" outlineLevel="1" collapsed="false">
      <c r="A814" s="56" t="s">
        <v>2321</v>
      </c>
      <c r="B814" s="48" t="s">
        <v>2322</v>
      </c>
      <c r="C814" s="49" t="s">
        <v>2323</v>
      </c>
      <c r="D814" s="50" t="s">
        <v>51</v>
      </c>
      <c r="E814" s="51" t="n">
        <v>5</v>
      </c>
      <c r="F814" s="52"/>
      <c r="G814" s="46" t="n">
        <f aca="false">E814*F814</f>
        <v>0</v>
      </c>
    </row>
    <row r="815" customFormat="false" ht="12.75" hidden="false" customHeight="false" outlineLevel="1" collapsed="false">
      <c r="A815" s="56" t="s">
        <v>2324</v>
      </c>
      <c r="B815" s="48" t="s">
        <v>2325</v>
      </c>
      <c r="C815" s="49" t="s">
        <v>2326</v>
      </c>
      <c r="D815" s="50" t="s">
        <v>51</v>
      </c>
      <c r="E815" s="51" t="n">
        <v>5</v>
      </c>
      <c r="F815" s="52"/>
      <c r="G815" s="46" t="n">
        <f aca="false">E815*F815</f>
        <v>0</v>
      </c>
    </row>
    <row r="816" customFormat="false" ht="12.75" hidden="false" customHeight="false" outlineLevel="1" collapsed="false">
      <c r="A816" s="56" t="s">
        <v>2327</v>
      </c>
      <c r="B816" s="48" t="s">
        <v>2328</v>
      </c>
      <c r="C816" s="49" t="s">
        <v>2329</v>
      </c>
      <c r="D816" s="50" t="s">
        <v>13</v>
      </c>
      <c r="E816" s="51" t="n">
        <v>15</v>
      </c>
      <c r="F816" s="52"/>
      <c r="G816" s="46" t="n">
        <f aca="false">E816*F816</f>
        <v>0</v>
      </c>
    </row>
    <row r="817" customFormat="false" ht="12.75" hidden="false" customHeight="false" outlineLevel="1" collapsed="false">
      <c r="A817" s="56" t="s">
        <v>2330</v>
      </c>
      <c r="B817" s="48" t="s">
        <v>2331</v>
      </c>
      <c r="C817" s="49" t="s">
        <v>2332</v>
      </c>
      <c r="D817" s="50" t="s">
        <v>51</v>
      </c>
      <c r="E817" s="51" t="n">
        <v>15</v>
      </c>
      <c r="F817" s="52"/>
      <c r="G817" s="46" t="n">
        <f aca="false">E817*F817</f>
        <v>0</v>
      </c>
    </row>
    <row r="818" customFormat="false" ht="12.75" hidden="false" customHeight="false" outlineLevel="1" collapsed="false">
      <c r="A818" s="56" t="s">
        <v>2333</v>
      </c>
      <c r="B818" s="48" t="s">
        <v>2334</v>
      </c>
      <c r="C818" s="49" t="s">
        <v>2335</v>
      </c>
      <c r="D818" s="50" t="s">
        <v>51</v>
      </c>
      <c r="E818" s="51" t="n">
        <v>3</v>
      </c>
      <c r="F818" s="52"/>
      <c r="G818" s="46" t="n">
        <f aca="false">E818*F818</f>
        <v>0</v>
      </c>
    </row>
    <row r="819" customFormat="false" ht="12.75" hidden="false" customHeight="false" outlineLevel="1" collapsed="false">
      <c r="A819" s="56" t="s">
        <v>2336</v>
      </c>
      <c r="B819" s="48" t="s">
        <v>2337</v>
      </c>
      <c r="C819" s="49" t="s">
        <v>2338</v>
      </c>
      <c r="D819" s="50" t="s">
        <v>51</v>
      </c>
      <c r="E819" s="51" t="n">
        <v>3</v>
      </c>
      <c r="F819" s="52"/>
      <c r="G819" s="46" t="n">
        <f aca="false">E819*F819</f>
        <v>0</v>
      </c>
    </row>
    <row r="820" customFormat="false" ht="12.75" hidden="false" customHeight="false" outlineLevel="1" collapsed="false">
      <c r="A820" s="56" t="s">
        <v>2339</v>
      </c>
      <c r="B820" s="48" t="s">
        <v>2340</v>
      </c>
      <c r="C820" s="49" t="s">
        <v>2341</v>
      </c>
      <c r="D820" s="50" t="s">
        <v>51</v>
      </c>
      <c r="E820" s="51" t="n">
        <v>3</v>
      </c>
      <c r="F820" s="52"/>
      <c r="G820" s="46" t="n">
        <f aca="false">E820*F820</f>
        <v>0</v>
      </c>
    </row>
    <row r="821" customFormat="false" ht="12.75" hidden="false" customHeight="false" outlineLevel="1" collapsed="false">
      <c r="A821" s="56" t="s">
        <v>2342</v>
      </c>
      <c r="B821" s="48" t="s">
        <v>2343</v>
      </c>
      <c r="C821" s="49" t="s">
        <v>2344</v>
      </c>
      <c r="D821" s="50" t="s">
        <v>51</v>
      </c>
      <c r="E821" s="51" t="n">
        <v>3</v>
      </c>
      <c r="F821" s="52"/>
      <c r="G821" s="46" t="n">
        <f aca="false">E821*F821</f>
        <v>0</v>
      </c>
    </row>
    <row r="822" customFormat="false" ht="12.75" hidden="false" customHeight="false" outlineLevel="1" collapsed="false">
      <c r="A822" s="56" t="s">
        <v>2345</v>
      </c>
      <c r="B822" s="48" t="s">
        <v>2346</v>
      </c>
      <c r="C822" s="49" t="s">
        <v>2347</v>
      </c>
      <c r="D822" s="50" t="s">
        <v>51</v>
      </c>
      <c r="E822" s="51" t="n">
        <v>3</v>
      </c>
      <c r="F822" s="52"/>
      <c r="G822" s="46" t="n">
        <f aca="false">E822*F822</f>
        <v>0</v>
      </c>
    </row>
    <row r="823" customFormat="false" ht="12.75" hidden="false" customHeight="false" outlineLevel="1" collapsed="false">
      <c r="A823" s="56" t="s">
        <v>2348</v>
      </c>
      <c r="B823" s="48" t="s">
        <v>2349</v>
      </c>
      <c r="C823" s="49" t="s">
        <v>2350</v>
      </c>
      <c r="D823" s="50" t="s">
        <v>51</v>
      </c>
      <c r="E823" s="51" t="n">
        <v>3</v>
      </c>
      <c r="F823" s="52"/>
      <c r="G823" s="46" t="n">
        <f aca="false">E823*F823</f>
        <v>0</v>
      </c>
    </row>
    <row r="824" customFormat="false" ht="12.75" hidden="false" customHeight="false" outlineLevel="1" collapsed="false">
      <c r="A824" s="56" t="s">
        <v>2351</v>
      </c>
      <c r="B824" s="48" t="s">
        <v>2352</v>
      </c>
      <c r="C824" s="49" t="s">
        <v>2353</v>
      </c>
      <c r="D824" s="50" t="s">
        <v>51</v>
      </c>
      <c r="E824" s="51" t="n">
        <v>3</v>
      </c>
      <c r="F824" s="52"/>
      <c r="G824" s="46" t="n">
        <f aca="false">E824*F824</f>
        <v>0</v>
      </c>
    </row>
    <row r="825" customFormat="false" ht="12.75" hidden="false" customHeight="false" outlineLevel="1" collapsed="false">
      <c r="A825" s="56" t="s">
        <v>2354</v>
      </c>
      <c r="B825" s="48" t="s">
        <v>2355</v>
      </c>
      <c r="C825" s="49" t="s">
        <v>2356</v>
      </c>
      <c r="D825" s="50" t="s">
        <v>51</v>
      </c>
      <c r="E825" s="51" t="n">
        <v>2</v>
      </c>
      <c r="F825" s="52"/>
      <c r="G825" s="46" t="n">
        <f aca="false">E825*F825</f>
        <v>0</v>
      </c>
    </row>
    <row r="826" customFormat="false" ht="12.75" hidden="false" customHeight="false" outlineLevel="1" collapsed="false">
      <c r="A826" s="56" t="s">
        <v>2357</v>
      </c>
      <c r="B826" s="48" t="s">
        <v>2358</v>
      </c>
      <c r="C826" s="49" t="s">
        <v>2359</v>
      </c>
      <c r="D826" s="50" t="s">
        <v>33</v>
      </c>
      <c r="E826" s="51" t="n">
        <v>55</v>
      </c>
      <c r="F826" s="52"/>
      <c r="G826" s="46" t="n">
        <f aca="false">E826*F826</f>
        <v>0</v>
      </c>
    </row>
    <row r="827" customFormat="false" ht="12.75" hidden="false" customHeight="false" outlineLevel="1" collapsed="false">
      <c r="A827" s="56" t="s">
        <v>2360</v>
      </c>
      <c r="B827" s="48" t="s">
        <v>2361</v>
      </c>
      <c r="C827" s="49" t="s">
        <v>2362</v>
      </c>
      <c r="D827" s="50" t="s">
        <v>51</v>
      </c>
      <c r="E827" s="51" t="n">
        <v>10</v>
      </c>
      <c r="F827" s="52"/>
      <c r="G827" s="46" t="n">
        <f aca="false">E827*F827</f>
        <v>0</v>
      </c>
    </row>
    <row r="828" customFormat="false" ht="12.75" hidden="false" customHeight="false" outlineLevel="1" collapsed="false">
      <c r="A828" s="56" t="s">
        <v>2363</v>
      </c>
      <c r="B828" s="48" t="s">
        <v>2364</v>
      </c>
      <c r="C828" s="49" t="s">
        <v>2365</v>
      </c>
      <c r="D828" s="50" t="s">
        <v>51</v>
      </c>
      <c r="E828" s="51" t="n">
        <v>7</v>
      </c>
      <c r="F828" s="52"/>
      <c r="G828" s="46" t="n">
        <f aca="false">E828*F828</f>
        <v>0</v>
      </c>
    </row>
    <row r="829" customFormat="false" ht="12.75" hidden="false" customHeight="false" outlineLevel="1" collapsed="false">
      <c r="A829" s="56" t="s">
        <v>2366</v>
      </c>
      <c r="B829" s="48" t="s">
        <v>2367</v>
      </c>
      <c r="C829" s="49" t="s">
        <v>2368</v>
      </c>
      <c r="D829" s="50" t="s">
        <v>51</v>
      </c>
      <c r="E829" s="51" t="n">
        <v>5</v>
      </c>
      <c r="F829" s="52"/>
      <c r="G829" s="46" t="n">
        <f aca="false">E829*F829</f>
        <v>0</v>
      </c>
    </row>
    <row r="830" customFormat="false" ht="12.75" hidden="false" customHeight="false" outlineLevel="1" collapsed="false">
      <c r="A830" s="56" t="s">
        <v>2369</v>
      </c>
      <c r="B830" s="48" t="s">
        <v>2370</v>
      </c>
      <c r="C830" s="49" t="s">
        <v>2371</v>
      </c>
      <c r="D830" s="50" t="s">
        <v>51</v>
      </c>
      <c r="E830" s="51" t="n">
        <v>3</v>
      </c>
      <c r="F830" s="52"/>
      <c r="G830" s="46" t="n">
        <f aca="false">E830*F830</f>
        <v>0</v>
      </c>
    </row>
    <row r="831" customFormat="false" ht="12.75" hidden="false" customHeight="false" outlineLevel="1" collapsed="false">
      <c r="A831" s="56" t="s">
        <v>2372</v>
      </c>
      <c r="B831" s="48" t="s">
        <v>2373</v>
      </c>
      <c r="C831" s="49" t="s">
        <v>2374</v>
      </c>
      <c r="D831" s="50" t="s">
        <v>51</v>
      </c>
      <c r="E831" s="51" t="n">
        <v>10</v>
      </c>
      <c r="F831" s="52"/>
      <c r="G831" s="46" t="n">
        <f aca="false">E831*F831</f>
        <v>0</v>
      </c>
    </row>
    <row r="832" customFormat="false" ht="12.75" hidden="false" customHeight="false" outlineLevel="1" collapsed="false">
      <c r="A832" s="56" t="s">
        <v>2375</v>
      </c>
      <c r="B832" s="48" t="s">
        <v>2376</v>
      </c>
      <c r="C832" s="49" t="s">
        <v>2377</v>
      </c>
      <c r="D832" s="50" t="s">
        <v>51</v>
      </c>
      <c r="E832" s="51" t="n">
        <v>10</v>
      </c>
      <c r="F832" s="52"/>
      <c r="G832" s="46" t="n">
        <f aca="false">E832*F832</f>
        <v>0</v>
      </c>
    </row>
    <row r="833" customFormat="false" ht="12.75" hidden="false" customHeight="false" outlineLevel="1" collapsed="false">
      <c r="A833" s="56" t="s">
        <v>2378</v>
      </c>
      <c r="B833" s="48" t="s">
        <v>2379</v>
      </c>
      <c r="C833" s="49" t="s">
        <v>2380</v>
      </c>
      <c r="D833" s="50" t="s">
        <v>51</v>
      </c>
      <c r="E833" s="51" t="n">
        <v>10</v>
      </c>
      <c r="F833" s="52"/>
      <c r="G833" s="46" t="n">
        <f aca="false">E833*F833</f>
        <v>0</v>
      </c>
    </row>
    <row r="834" customFormat="false" ht="12.75" hidden="false" customHeight="false" outlineLevel="1" collapsed="false">
      <c r="A834" s="56" t="s">
        <v>2381</v>
      </c>
      <c r="B834" s="48" t="s">
        <v>2382</v>
      </c>
      <c r="C834" s="49" t="s">
        <v>2383</v>
      </c>
      <c r="D834" s="50" t="s">
        <v>51</v>
      </c>
      <c r="E834" s="51" t="n">
        <v>10</v>
      </c>
      <c r="F834" s="52"/>
      <c r="G834" s="46" t="n">
        <f aca="false">E834*F834</f>
        <v>0</v>
      </c>
    </row>
    <row r="835" customFormat="false" ht="12.75" hidden="false" customHeight="false" outlineLevel="1" collapsed="false">
      <c r="A835" s="56" t="s">
        <v>2384</v>
      </c>
      <c r="B835" s="48" t="s">
        <v>2385</v>
      </c>
      <c r="C835" s="49" t="s">
        <v>2386</v>
      </c>
      <c r="D835" s="50" t="s">
        <v>51</v>
      </c>
      <c r="E835" s="51" t="n">
        <v>10</v>
      </c>
      <c r="F835" s="52"/>
      <c r="G835" s="46" t="n">
        <f aca="false">E835*F835</f>
        <v>0</v>
      </c>
    </row>
    <row r="836" customFormat="false" ht="12.75" hidden="false" customHeight="false" outlineLevel="1" collapsed="false">
      <c r="A836" s="56" t="s">
        <v>2387</v>
      </c>
      <c r="B836" s="48" t="s">
        <v>2388</v>
      </c>
      <c r="C836" s="49" t="s">
        <v>2389</v>
      </c>
      <c r="D836" s="50" t="s">
        <v>51</v>
      </c>
      <c r="E836" s="51" t="n">
        <v>5</v>
      </c>
      <c r="F836" s="52"/>
      <c r="G836" s="46" t="n">
        <f aca="false">E836*F836</f>
        <v>0</v>
      </c>
    </row>
    <row r="837" customFormat="false" ht="12.75" hidden="false" customHeight="false" outlineLevel="1" collapsed="false">
      <c r="A837" s="56" t="s">
        <v>2390</v>
      </c>
      <c r="B837" s="48" t="s">
        <v>2391</v>
      </c>
      <c r="C837" s="49" t="s">
        <v>2392</v>
      </c>
      <c r="D837" s="50" t="s">
        <v>51</v>
      </c>
      <c r="E837" s="51" t="n">
        <v>5</v>
      </c>
      <c r="F837" s="52"/>
      <c r="G837" s="46" t="n">
        <f aca="false">E837*F837</f>
        <v>0</v>
      </c>
    </row>
    <row r="838" customFormat="false" ht="12.75" hidden="false" customHeight="false" outlineLevel="1" collapsed="false">
      <c r="A838" s="56" t="s">
        <v>2393</v>
      </c>
      <c r="B838" s="48" t="s">
        <v>2394</v>
      </c>
      <c r="C838" s="49" t="s">
        <v>2395</v>
      </c>
      <c r="D838" s="50" t="s">
        <v>51</v>
      </c>
      <c r="E838" s="51" t="n">
        <v>5</v>
      </c>
      <c r="F838" s="52"/>
      <c r="G838" s="46" t="n">
        <f aca="false">E838*F838</f>
        <v>0</v>
      </c>
    </row>
    <row r="839" customFormat="false" ht="12.75" hidden="false" customHeight="false" outlineLevel="1" collapsed="false">
      <c r="A839" s="56" t="s">
        <v>2396</v>
      </c>
      <c r="B839" s="48" t="s">
        <v>2397</v>
      </c>
      <c r="C839" s="49" t="s">
        <v>2398</v>
      </c>
      <c r="D839" s="50" t="s">
        <v>51</v>
      </c>
      <c r="E839" s="51" t="n">
        <v>5</v>
      </c>
      <c r="F839" s="52"/>
      <c r="G839" s="46" t="n">
        <f aca="false">E839*F839</f>
        <v>0</v>
      </c>
    </row>
    <row r="840" customFormat="false" ht="12.75" hidden="false" customHeight="false" outlineLevel="1" collapsed="false">
      <c r="A840" s="56" t="s">
        <v>2399</v>
      </c>
      <c r="B840" s="48" t="s">
        <v>2400</v>
      </c>
      <c r="C840" s="49" t="s">
        <v>2401</v>
      </c>
      <c r="D840" s="50" t="s">
        <v>51</v>
      </c>
      <c r="E840" s="51" t="n">
        <v>5</v>
      </c>
      <c r="F840" s="52"/>
      <c r="G840" s="46" t="n">
        <f aca="false">E840*F840</f>
        <v>0</v>
      </c>
    </row>
    <row r="841" customFormat="false" ht="12.75" hidden="false" customHeight="false" outlineLevel="1" collapsed="false">
      <c r="A841" s="56" t="s">
        <v>2402</v>
      </c>
      <c r="B841" s="48" t="s">
        <v>2403</v>
      </c>
      <c r="C841" s="49" t="s">
        <v>2404</v>
      </c>
      <c r="D841" s="50" t="s">
        <v>51</v>
      </c>
      <c r="E841" s="51" t="n">
        <v>5</v>
      </c>
      <c r="F841" s="52"/>
      <c r="G841" s="46" t="n">
        <f aca="false">E841*F841</f>
        <v>0</v>
      </c>
    </row>
    <row r="842" customFormat="false" ht="12.75" hidden="false" customHeight="false" outlineLevel="1" collapsed="false">
      <c r="A842" s="56" t="s">
        <v>2405</v>
      </c>
      <c r="B842" s="48" t="s">
        <v>2406</v>
      </c>
      <c r="C842" s="49" t="s">
        <v>2407</v>
      </c>
      <c r="D842" s="50" t="s">
        <v>51</v>
      </c>
      <c r="E842" s="51" t="n">
        <v>15</v>
      </c>
      <c r="F842" s="52"/>
      <c r="G842" s="46" t="n">
        <f aca="false">E842*F842</f>
        <v>0</v>
      </c>
    </row>
    <row r="843" customFormat="false" ht="12.75" hidden="false" customHeight="false" outlineLevel="1" collapsed="false">
      <c r="A843" s="56" t="s">
        <v>2408</v>
      </c>
      <c r="B843" s="48" t="s">
        <v>2409</v>
      </c>
      <c r="C843" s="49" t="s">
        <v>1701</v>
      </c>
      <c r="D843" s="50" t="s">
        <v>51</v>
      </c>
      <c r="E843" s="51" t="n">
        <v>10</v>
      </c>
      <c r="F843" s="52"/>
      <c r="G843" s="46" t="n">
        <f aca="false">E843*F843</f>
        <v>0</v>
      </c>
    </row>
    <row r="844" customFormat="false" ht="12.75" hidden="false" customHeight="false" outlineLevel="1" collapsed="false">
      <c r="A844" s="56" t="s">
        <v>2410</v>
      </c>
      <c r="B844" s="48" t="s">
        <v>2411</v>
      </c>
      <c r="C844" s="49" t="s">
        <v>2412</v>
      </c>
      <c r="D844" s="50" t="s">
        <v>51</v>
      </c>
      <c r="E844" s="51" t="n">
        <v>5</v>
      </c>
      <c r="F844" s="52"/>
      <c r="G844" s="46" t="n">
        <f aca="false">E844*F844</f>
        <v>0</v>
      </c>
    </row>
    <row r="845" customFormat="false" ht="12.75" hidden="false" customHeight="false" outlineLevel="1" collapsed="false">
      <c r="A845" s="56" t="s">
        <v>2413</v>
      </c>
      <c r="B845" s="48" t="s">
        <v>2414</v>
      </c>
      <c r="C845" s="49" t="s">
        <v>1793</v>
      </c>
      <c r="D845" s="50" t="s">
        <v>51</v>
      </c>
      <c r="E845" s="51" t="n">
        <v>20</v>
      </c>
      <c r="F845" s="52"/>
      <c r="G845" s="46" t="n">
        <f aca="false">E845*F845</f>
        <v>0</v>
      </c>
    </row>
    <row r="846" customFormat="false" ht="12.75" hidden="false" customHeight="false" outlineLevel="1" collapsed="false">
      <c r="A846" s="56" t="s">
        <v>2415</v>
      </c>
      <c r="B846" s="48" t="s">
        <v>2416</v>
      </c>
      <c r="C846" s="49" t="s">
        <v>1796</v>
      </c>
      <c r="D846" s="50" t="s">
        <v>51</v>
      </c>
      <c r="E846" s="51" t="n">
        <v>2</v>
      </c>
      <c r="F846" s="52"/>
      <c r="G846" s="46" t="n">
        <f aca="false">E846*F846</f>
        <v>0</v>
      </c>
    </row>
    <row r="847" customFormat="false" ht="12.75" hidden="false" customHeight="false" outlineLevel="1" collapsed="false">
      <c r="A847" s="56" t="s">
        <v>2417</v>
      </c>
      <c r="B847" s="48" t="s">
        <v>2418</v>
      </c>
      <c r="C847" s="49" t="s">
        <v>2419</v>
      </c>
      <c r="D847" s="50" t="s">
        <v>51</v>
      </c>
      <c r="E847" s="51" t="n">
        <v>2</v>
      </c>
      <c r="F847" s="52"/>
      <c r="G847" s="46" t="n">
        <f aca="false">E847*F847</f>
        <v>0</v>
      </c>
    </row>
    <row r="848" customFormat="false" ht="12.75" hidden="false" customHeight="false" outlineLevel="1" collapsed="false">
      <c r="A848" s="56" t="s">
        <v>2420</v>
      </c>
      <c r="B848" s="48" t="s">
        <v>2421</v>
      </c>
      <c r="C848" s="49" t="s">
        <v>2422</v>
      </c>
      <c r="D848" s="50" t="s">
        <v>51</v>
      </c>
      <c r="E848" s="51" t="n">
        <v>2</v>
      </c>
      <c r="F848" s="52"/>
      <c r="G848" s="46" t="n">
        <f aca="false">E848*F848</f>
        <v>0</v>
      </c>
    </row>
    <row r="849" customFormat="false" ht="12.75" hidden="false" customHeight="false" outlineLevel="1" collapsed="false">
      <c r="A849" s="56" t="s">
        <v>2423</v>
      </c>
      <c r="B849" s="48" t="s">
        <v>2424</v>
      </c>
      <c r="C849" s="49" t="s">
        <v>2425</v>
      </c>
      <c r="D849" s="50" t="s">
        <v>51</v>
      </c>
      <c r="E849" s="51" t="n">
        <v>5</v>
      </c>
      <c r="F849" s="52"/>
      <c r="G849" s="46" t="n">
        <f aca="false">E849*F849</f>
        <v>0</v>
      </c>
    </row>
    <row r="850" customFormat="false" ht="12.75" hidden="false" customHeight="false" outlineLevel="1" collapsed="false">
      <c r="A850" s="56" t="s">
        <v>2426</v>
      </c>
      <c r="B850" s="48" t="s">
        <v>2427</v>
      </c>
      <c r="C850" s="49" t="s">
        <v>2428</v>
      </c>
      <c r="D850" s="50" t="s">
        <v>51</v>
      </c>
      <c r="E850" s="51" t="n">
        <v>5</v>
      </c>
      <c r="F850" s="52"/>
      <c r="G850" s="46" t="n">
        <f aca="false">E850*F850</f>
        <v>0</v>
      </c>
    </row>
    <row r="851" customFormat="false" ht="12.75" hidden="false" customHeight="false" outlineLevel="1" collapsed="false">
      <c r="A851" s="56" t="s">
        <v>2429</v>
      </c>
      <c r="B851" s="48" t="s">
        <v>2430</v>
      </c>
      <c r="C851" s="49" t="s">
        <v>2431</v>
      </c>
      <c r="D851" s="50" t="s">
        <v>51</v>
      </c>
      <c r="E851" s="51" t="n">
        <v>5</v>
      </c>
      <c r="F851" s="52"/>
      <c r="G851" s="46" t="n">
        <f aca="false">E851*F851</f>
        <v>0</v>
      </c>
    </row>
    <row r="852" customFormat="false" ht="12.75" hidden="false" customHeight="false" outlineLevel="1" collapsed="false">
      <c r="A852" s="56" t="s">
        <v>2432</v>
      </c>
      <c r="B852" s="48" t="s">
        <v>2433</v>
      </c>
      <c r="C852" s="49" t="s">
        <v>2434</v>
      </c>
      <c r="D852" s="50" t="s">
        <v>51</v>
      </c>
      <c r="E852" s="51" t="n">
        <v>5</v>
      </c>
      <c r="F852" s="52"/>
      <c r="G852" s="46" t="n">
        <f aca="false">E852*F852</f>
        <v>0</v>
      </c>
    </row>
    <row r="853" customFormat="false" ht="12.75" hidden="false" customHeight="false" outlineLevel="1" collapsed="false">
      <c r="A853" s="56" t="s">
        <v>2435</v>
      </c>
      <c r="B853" s="48" t="s">
        <v>2436</v>
      </c>
      <c r="C853" s="49" t="s">
        <v>2437</v>
      </c>
      <c r="D853" s="50" t="s">
        <v>51</v>
      </c>
      <c r="E853" s="51" t="n">
        <v>5</v>
      </c>
      <c r="F853" s="52"/>
      <c r="G853" s="46" t="n">
        <f aca="false">E853*F853</f>
        <v>0</v>
      </c>
    </row>
    <row r="854" customFormat="false" ht="12.75" hidden="false" customHeight="false" outlineLevel="1" collapsed="false">
      <c r="A854" s="56" t="s">
        <v>2438</v>
      </c>
      <c r="B854" s="48" t="s">
        <v>2439</v>
      </c>
      <c r="C854" s="49" t="s">
        <v>2440</v>
      </c>
      <c r="D854" s="50" t="s">
        <v>51</v>
      </c>
      <c r="E854" s="51" t="n">
        <v>3</v>
      </c>
      <c r="F854" s="52"/>
      <c r="G854" s="46" t="n">
        <f aca="false">E854*F854</f>
        <v>0</v>
      </c>
    </row>
    <row r="855" customFormat="false" ht="12.75" hidden="false" customHeight="false" outlineLevel="1" collapsed="false">
      <c r="A855" s="56" t="s">
        <v>2441</v>
      </c>
      <c r="B855" s="48" t="s">
        <v>2442</v>
      </c>
      <c r="C855" s="49" t="s">
        <v>2443</v>
      </c>
      <c r="D855" s="50" t="s">
        <v>51</v>
      </c>
      <c r="E855" s="51" t="n">
        <v>3</v>
      </c>
      <c r="F855" s="52"/>
      <c r="G855" s="46" t="n">
        <f aca="false">E855*F855</f>
        <v>0</v>
      </c>
    </row>
    <row r="856" customFormat="false" ht="12.75" hidden="false" customHeight="false" outlineLevel="1" collapsed="false">
      <c r="A856" s="56" t="s">
        <v>2444</v>
      </c>
      <c r="B856" s="48" t="s">
        <v>2445</v>
      </c>
      <c r="C856" s="49" t="s">
        <v>2446</v>
      </c>
      <c r="D856" s="50" t="s">
        <v>51</v>
      </c>
      <c r="E856" s="51" t="n">
        <v>3</v>
      </c>
      <c r="F856" s="52"/>
      <c r="G856" s="46" t="n">
        <f aca="false">E856*F856</f>
        <v>0</v>
      </c>
    </row>
    <row r="857" customFormat="false" ht="12.75" hidden="false" customHeight="true" outlineLevel="1" collapsed="false">
      <c r="A857" s="36" t="s">
        <v>2447</v>
      </c>
      <c r="B857" s="36" t="s">
        <v>295</v>
      </c>
      <c r="C857" s="37" t="s">
        <v>2448</v>
      </c>
      <c r="D857" s="38"/>
      <c r="E857" s="38"/>
      <c r="F857" s="38"/>
      <c r="G857" s="39" t="n">
        <f aca="false">SUM(G858:G899)</f>
        <v>0</v>
      </c>
    </row>
    <row r="858" customFormat="false" ht="12.75" hidden="false" customHeight="false" outlineLevel="1" collapsed="false">
      <c r="A858" s="56" t="s">
        <v>2449</v>
      </c>
      <c r="B858" s="48" t="s">
        <v>2450</v>
      </c>
      <c r="C858" s="49" t="s">
        <v>2451</v>
      </c>
      <c r="D858" s="50" t="s">
        <v>51</v>
      </c>
      <c r="E858" s="51" t="n">
        <v>130</v>
      </c>
      <c r="F858" s="52"/>
      <c r="G858" s="46" t="n">
        <f aca="false">E858*F858</f>
        <v>0</v>
      </c>
    </row>
    <row r="859" customFormat="false" ht="12.75" hidden="false" customHeight="false" outlineLevel="1" collapsed="false">
      <c r="A859" s="56" t="s">
        <v>2452</v>
      </c>
      <c r="B859" s="48" t="s">
        <v>2453</v>
      </c>
      <c r="C859" s="49" t="s">
        <v>2454</v>
      </c>
      <c r="D859" s="50" t="s">
        <v>51</v>
      </c>
      <c r="E859" s="51" t="n">
        <v>90</v>
      </c>
      <c r="F859" s="52"/>
      <c r="G859" s="46" t="n">
        <f aca="false">E859*F859</f>
        <v>0</v>
      </c>
    </row>
    <row r="860" customFormat="false" ht="12.75" hidden="false" customHeight="false" outlineLevel="1" collapsed="false">
      <c r="A860" s="56" t="s">
        <v>2455</v>
      </c>
      <c r="B860" s="48" t="s">
        <v>2456</v>
      </c>
      <c r="C860" s="49" t="s">
        <v>2457</v>
      </c>
      <c r="D860" s="50" t="s">
        <v>51</v>
      </c>
      <c r="E860" s="51" t="n">
        <v>50</v>
      </c>
      <c r="F860" s="52"/>
      <c r="G860" s="46" t="n">
        <f aca="false">E860*F860</f>
        <v>0</v>
      </c>
    </row>
    <row r="861" customFormat="false" ht="12.75" hidden="false" customHeight="false" outlineLevel="1" collapsed="false">
      <c r="A861" s="56" t="s">
        <v>2458</v>
      </c>
      <c r="B861" s="48" t="s">
        <v>2459</v>
      </c>
      <c r="C861" s="49" t="s">
        <v>2460</v>
      </c>
      <c r="D861" s="50" t="s">
        <v>51</v>
      </c>
      <c r="E861" s="51" t="n">
        <v>40</v>
      </c>
      <c r="F861" s="52"/>
      <c r="G861" s="46" t="n">
        <f aca="false">E861*F861</f>
        <v>0</v>
      </c>
    </row>
    <row r="862" customFormat="false" ht="12.75" hidden="false" customHeight="false" outlineLevel="1" collapsed="false">
      <c r="A862" s="56" t="s">
        <v>2461</v>
      </c>
      <c r="B862" s="48" t="s">
        <v>2462</v>
      </c>
      <c r="C862" s="49" t="s">
        <v>2463</v>
      </c>
      <c r="D862" s="50" t="s">
        <v>51</v>
      </c>
      <c r="E862" s="51" t="n">
        <v>120</v>
      </c>
      <c r="F862" s="52"/>
      <c r="G862" s="46" t="n">
        <f aca="false">E862*F862</f>
        <v>0</v>
      </c>
    </row>
    <row r="863" customFormat="false" ht="12.75" hidden="false" customHeight="false" outlineLevel="1" collapsed="false">
      <c r="A863" s="56" t="s">
        <v>2464</v>
      </c>
      <c r="B863" s="48" t="s">
        <v>2465</v>
      </c>
      <c r="C863" s="49" t="s">
        <v>2466</v>
      </c>
      <c r="D863" s="50" t="s">
        <v>51</v>
      </c>
      <c r="E863" s="51" t="n">
        <v>100</v>
      </c>
      <c r="F863" s="52"/>
      <c r="G863" s="46" t="n">
        <f aca="false">E863*F863</f>
        <v>0</v>
      </c>
    </row>
    <row r="864" customFormat="false" ht="12.75" hidden="false" customHeight="false" outlineLevel="1" collapsed="false">
      <c r="A864" s="56" t="s">
        <v>2467</v>
      </c>
      <c r="B864" s="48" t="s">
        <v>2468</v>
      </c>
      <c r="C864" s="49" t="s">
        <v>2469</v>
      </c>
      <c r="D864" s="50" t="s">
        <v>51</v>
      </c>
      <c r="E864" s="51" t="n">
        <v>70</v>
      </c>
      <c r="F864" s="52"/>
      <c r="G864" s="46" t="n">
        <f aca="false">E864*F864</f>
        <v>0</v>
      </c>
    </row>
    <row r="865" customFormat="false" ht="12.75" hidden="false" customHeight="false" outlineLevel="1" collapsed="false">
      <c r="A865" s="56" t="s">
        <v>2470</v>
      </c>
      <c r="B865" s="48" t="s">
        <v>2471</v>
      </c>
      <c r="C865" s="49" t="s">
        <v>2472</v>
      </c>
      <c r="D865" s="50" t="s">
        <v>51</v>
      </c>
      <c r="E865" s="51" t="n">
        <v>30</v>
      </c>
      <c r="F865" s="52"/>
      <c r="G865" s="46" t="n">
        <f aca="false">E865*F865</f>
        <v>0</v>
      </c>
    </row>
    <row r="866" customFormat="false" ht="12.75" hidden="false" customHeight="false" outlineLevel="1" collapsed="false">
      <c r="A866" s="56" t="s">
        <v>2473</v>
      </c>
      <c r="B866" s="48" t="s">
        <v>2474</v>
      </c>
      <c r="C866" s="49" t="s">
        <v>2475</v>
      </c>
      <c r="D866" s="50" t="s">
        <v>51</v>
      </c>
      <c r="E866" s="51" t="n">
        <v>20</v>
      </c>
      <c r="F866" s="52"/>
      <c r="G866" s="46" t="n">
        <f aca="false">E866*F866</f>
        <v>0</v>
      </c>
    </row>
    <row r="867" customFormat="false" ht="12.75" hidden="false" customHeight="false" outlineLevel="1" collapsed="false">
      <c r="A867" s="56" t="s">
        <v>2476</v>
      </c>
      <c r="B867" s="48" t="s">
        <v>2477</v>
      </c>
      <c r="C867" s="49" t="s">
        <v>2478</v>
      </c>
      <c r="D867" s="50" t="s">
        <v>51</v>
      </c>
      <c r="E867" s="51" t="n">
        <v>25</v>
      </c>
      <c r="F867" s="52"/>
      <c r="G867" s="46" t="n">
        <f aca="false">E867*F867</f>
        <v>0</v>
      </c>
    </row>
    <row r="868" customFormat="false" ht="12.75" hidden="false" customHeight="false" outlineLevel="1" collapsed="false">
      <c r="A868" s="56" t="s">
        <v>2479</v>
      </c>
      <c r="B868" s="48" t="s">
        <v>2480</v>
      </c>
      <c r="C868" s="49" t="s">
        <v>2481</v>
      </c>
      <c r="D868" s="50" t="s">
        <v>51</v>
      </c>
      <c r="E868" s="51" t="n">
        <v>30</v>
      </c>
      <c r="F868" s="52"/>
      <c r="G868" s="46" t="n">
        <f aca="false">E868*F868</f>
        <v>0</v>
      </c>
    </row>
    <row r="869" customFormat="false" ht="12.75" hidden="false" customHeight="false" outlineLevel="1" collapsed="false">
      <c r="A869" s="56" t="s">
        <v>2482</v>
      </c>
      <c r="B869" s="48" t="s">
        <v>2483</v>
      </c>
      <c r="C869" s="49" t="s">
        <v>2484</v>
      </c>
      <c r="D869" s="50" t="s">
        <v>51</v>
      </c>
      <c r="E869" s="51" t="n">
        <v>30</v>
      </c>
      <c r="F869" s="52"/>
      <c r="G869" s="46" t="n">
        <f aca="false">E869*F869</f>
        <v>0</v>
      </c>
    </row>
    <row r="870" customFormat="false" ht="12.75" hidden="false" customHeight="false" outlineLevel="1" collapsed="false">
      <c r="A870" s="56" t="s">
        <v>2485</v>
      </c>
      <c r="B870" s="48" t="s">
        <v>2486</v>
      </c>
      <c r="C870" s="49" t="s">
        <v>2487</v>
      </c>
      <c r="D870" s="50" t="s">
        <v>51</v>
      </c>
      <c r="E870" s="51" t="n">
        <v>20</v>
      </c>
      <c r="F870" s="52"/>
      <c r="G870" s="46" t="n">
        <f aca="false">E870*F870</f>
        <v>0</v>
      </c>
    </row>
    <row r="871" customFormat="false" ht="12.75" hidden="false" customHeight="false" outlineLevel="1" collapsed="false">
      <c r="A871" s="56" t="s">
        <v>2488</v>
      </c>
      <c r="B871" s="48" t="s">
        <v>2489</v>
      </c>
      <c r="C871" s="49" t="s">
        <v>2490</v>
      </c>
      <c r="D871" s="50" t="s">
        <v>51</v>
      </c>
      <c r="E871" s="51" t="n">
        <v>30</v>
      </c>
      <c r="F871" s="52"/>
      <c r="G871" s="46" t="n">
        <f aca="false">E871*F871</f>
        <v>0</v>
      </c>
    </row>
    <row r="872" customFormat="false" ht="12.75" hidden="false" customHeight="false" outlineLevel="1" collapsed="false">
      <c r="A872" s="56" t="s">
        <v>2491</v>
      </c>
      <c r="B872" s="48" t="s">
        <v>2492</v>
      </c>
      <c r="C872" s="49" t="s">
        <v>2493</v>
      </c>
      <c r="D872" s="50" t="s">
        <v>51</v>
      </c>
      <c r="E872" s="51" t="n">
        <v>20</v>
      </c>
      <c r="F872" s="52"/>
      <c r="G872" s="46" t="n">
        <f aca="false">E872*F872</f>
        <v>0</v>
      </c>
    </row>
    <row r="873" customFormat="false" ht="12.75" hidden="false" customHeight="false" outlineLevel="1" collapsed="false">
      <c r="A873" s="56" t="s">
        <v>2494</v>
      </c>
      <c r="B873" s="48" t="s">
        <v>2495</v>
      </c>
      <c r="C873" s="49" t="s">
        <v>2496</v>
      </c>
      <c r="D873" s="50" t="s">
        <v>51</v>
      </c>
      <c r="E873" s="51" t="n">
        <v>15</v>
      </c>
      <c r="F873" s="52"/>
      <c r="G873" s="46" t="n">
        <f aca="false">E873*F873</f>
        <v>0</v>
      </c>
    </row>
    <row r="874" customFormat="false" ht="12.75" hidden="false" customHeight="false" outlineLevel="1" collapsed="false">
      <c r="A874" s="56" t="s">
        <v>2497</v>
      </c>
      <c r="B874" s="48" t="s">
        <v>2498</v>
      </c>
      <c r="C874" s="49" t="s">
        <v>2499</v>
      </c>
      <c r="D874" s="50" t="s">
        <v>51</v>
      </c>
      <c r="E874" s="51" t="n">
        <v>20</v>
      </c>
      <c r="F874" s="52"/>
      <c r="G874" s="46" t="n">
        <f aca="false">E874*F874</f>
        <v>0</v>
      </c>
    </row>
    <row r="875" customFormat="false" ht="12.75" hidden="false" customHeight="false" outlineLevel="1" collapsed="false">
      <c r="A875" s="56" t="s">
        <v>2500</v>
      </c>
      <c r="B875" s="48" t="s">
        <v>2501</v>
      </c>
      <c r="C875" s="49" t="s">
        <v>2502</v>
      </c>
      <c r="D875" s="50" t="s">
        <v>51</v>
      </c>
      <c r="E875" s="51" t="n">
        <v>60</v>
      </c>
      <c r="F875" s="52"/>
      <c r="G875" s="46" t="n">
        <f aca="false">E875*F875</f>
        <v>0</v>
      </c>
    </row>
    <row r="876" customFormat="false" ht="12.75" hidden="false" customHeight="false" outlineLevel="1" collapsed="false">
      <c r="A876" s="56" t="s">
        <v>2503</v>
      </c>
      <c r="B876" s="48" t="s">
        <v>2504</v>
      </c>
      <c r="C876" s="49" t="s">
        <v>2505</v>
      </c>
      <c r="D876" s="50" t="s">
        <v>51</v>
      </c>
      <c r="E876" s="51" t="n">
        <v>40</v>
      </c>
      <c r="F876" s="52"/>
      <c r="G876" s="46" t="n">
        <f aca="false">E876*F876</f>
        <v>0</v>
      </c>
    </row>
    <row r="877" customFormat="false" ht="12.75" hidden="false" customHeight="false" outlineLevel="1" collapsed="false">
      <c r="A877" s="56" t="s">
        <v>2506</v>
      </c>
      <c r="B877" s="48" t="s">
        <v>2507</v>
      </c>
      <c r="C877" s="49" t="s">
        <v>2508</v>
      </c>
      <c r="D877" s="50" t="s">
        <v>51</v>
      </c>
      <c r="E877" s="51" t="n">
        <v>20</v>
      </c>
      <c r="F877" s="52"/>
      <c r="G877" s="46" t="n">
        <f aca="false">E877*F877</f>
        <v>0</v>
      </c>
    </row>
    <row r="878" customFormat="false" ht="12.75" hidden="false" customHeight="false" outlineLevel="1" collapsed="false">
      <c r="A878" s="56" t="s">
        <v>2509</v>
      </c>
      <c r="B878" s="48" t="s">
        <v>2510</v>
      </c>
      <c r="C878" s="49" t="s">
        <v>2511</v>
      </c>
      <c r="D878" s="50" t="s">
        <v>51</v>
      </c>
      <c r="E878" s="51" t="n">
        <v>50</v>
      </c>
      <c r="F878" s="52"/>
      <c r="G878" s="46" t="n">
        <f aca="false">E878*F878</f>
        <v>0</v>
      </c>
    </row>
    <row r="879" customFormat="false" ht="12.75" hidden="false" customHeight="false" outlineLevel="1" collapsed="false">
      <c r="A879" s="56" t="s">
        <v>2512</v>
      </c>
      <c r="B879" s="48" t="s">
        <v>2513</v>
      </c>
      <c r="C879" s="49" t="s">
        <v>2514</v>
      </c>
      <c r="D879" s="50" t="s">
        <v>51</v>
      </c>
      <c r="E879" s="51" t="n">
        <v>20</v>
      </c>
      <c r="F879" s="52"/>
      <c r="G879" s="46" t="n">
        <f aca="false">E879*F879</f>
        <v>0</v>
      </c>
    </row>
    <row r="880" customFormat="false" ht="12.75" hidden="false" customHeight="false" outlineLevel="1" collapsed="false">
      <c r="A880" s="56" t="s">
        <v>2515</v>
      </c>
      <c r="B880" s="48" t="s">
        <v>2516</v>
      </c>
      <c r="C880" s="49" t="s">
        <v>2517</v>
      </c>
      <c r="D880" s="50" t="s">
        <v>51</v>
      </c>
      <c r="E880" s="51" t="n">
        <v>20</v>
      </c>
      <c r="F880" s="52"/>
      <c r="G880" s="46" t="n">
        <f aca="false">E880*F880</f>
        <v>0</v>
      </c>
    </row>
    <row r="881" customFormat="false" ht="12.75" hidden="false" customHeight="false" outlineLevel="1" collapsed="false">
      <c r="A881" s="56" t="s">
        <v>2518</v>
      </c>
      <c r="B881" s="48" t="s">
        <v>2519</v>
      </c>
      <c r="C881" s="49" t="s">
        <v>2520</v>
      </c>
      <c r="D881" s="50" t="s">
        <v>33</v>
      </c>
      <c r="E881" s="51" t="n">
        <v>20</v>
      </c>
      <c r="F881" s="52"/>
      <c r="G881" s="46" t="n">
        <f aca="false">E881*F881</f>
        <v>0</v>
      </c>
    </row>
    <row r="882" customFormat="false" ht="12.75" hidden="false" customHeight="false" outlineLevel="1" collapsed="false">
      <c r="A882" s="56" t="s">
        <v>2521</v>
      </c>
      <c r="B882" s="48" t="s">
        <v>2522</v>
      </c>
      <c r="C882" s="49" t="s">
        <v>2523</v>
      </c>
      <c r="D882" s="50" t="s">
        <v>51</v>
      </c>
      <c r="E882" s="51" t="n">
        <v>30</v>
      </c>
      <c r="F882" s="52"/>
      <c r="G882" s="46" t="n">
        <f aca="false">E882*F882</f>
        <v>0</v>
      </c>
    </row>
    <row r="883" customFormat="false" ht="12.75" hidden="false" customHeight="false" outlineLevel="1" collapsed="false">
      <c r="A883" s="56" t="s">
        <v>2524</v>
      </c>
      <c r="B883" s="48" t="s">
        <v>2525</v>
      </c>
      <c r="C883" s="49" t="s">
        <v>2526</v>
      </c>
      <c r="D883" s="50" t="s">
        <v>51</v>
      </c>
      <c r="E883" s="51" t="n">
        <v>20</v>
      </c>
      <c r="F883" s="52"/>
      <c r="G883" s="46" t="n">
        <f aca="false">E883*F883</f>
        <v>0</v>
      </c>
    </row>
    <row r="884" customFormat="false" ht="12.75" hidden="false" customHeight="false" outlineLevel="1" collapsed="false">
      <c r="A884" s="56" t="s">
        <v>2527</v>
      </c>
      <c r="B884" s="48" t="s">
        <v>2528</v>
      </c>
      <c r="C884" s="49" t="s">
        <v>2529</v>
      </c>
      <c r="D884" s="50" t="s">
        <v>51</v>
      </c>
      <c r="E884" s="51" t="n">
        <v>20</v>
      </c>
      <c r="F884" s="52"/>
      <c r="G884" s="46" t="n">
        <f aca="false">E884*F884</f>
        <v>0</v>
      </c>
    </row>
    <row r="885" customFormat="false" ht="12.75" hidden="false" customHeight="false" outlineLevel="1" collapsed="false">
      <c r="A885" s="56" t="s">
        <v>2530</v>
      </c>
      <c r="B885" s="48" t="s">
        <v>2531</v>
      </c>
      <c r="C885" s="49" t="s">
        <v>2532</v>
      </c>
      <c r="D885" s="50" t="s">
        <v>51</v>
      </c>
      <c r="E885" s="51" t="n">
        <v>15</v>
      </c>
      <c r="F885" s="52"/>
      <c r="G885" s="46" t="n">
        <f aca="false">E885*F885</f>
        <v>0</v>
      </c>
    </row>
    <row r="886" customFormat="false" ht="12.75" hidden="false" customHeight="false" outlineLevel="1" collapsed="false">
      <c r="A886" s="56" t="s">
        <v>2533</v>
      </c>
      <c r="B886" s="48" t="s">
        <v>2534</v>
      </c>
      <c r="C886" s="49" t="s">
        <v>2535</v>
      </c>
      <c r="D886" s="50" t="s">
        <v>51</v>
      </c>
      <c r="E886" s="51" t="n">
        <v>15</v>
      </c>
      <c r="F886" s="52"/>
      <c r="G886" s="46" t="n">
        <f aca="false">E886*F886</f>
        <v>0</v>
      </c>
    </row>
    <row r="887" customFormat="false" ht="12.75" hidden="false" customHeight="false" outlineLevel="1" collapsed="false">
      <c r="A887" s="56" t="s">
        <v>2536</v>
      </c>
      <c r="B887" s="48" t="s">
        <v>2537</v>
      </c>
      <c r="C887" s="49" t="s">
        <v>2538</v>
      </c>
      <c r="D887" s="50" t="s">
        <v>51</v>
      </c>
      <c r="E887" s="51" t="n">
        <v>20</v>
      </c>
      <c r="F887" s="52"/>
      <c r="G887" s="46" t="n">
        <f aca="false">E887*F887</f>
        <v>0</v>
      </c>
    </row>
    <row r="888" customFormat="false" ht="12.75" hidden="false" customHeight="false" outlineLevel="1" collapsed="false">
      <c r="A888" s="56" t="s">
        <v>2539</v>
      </c>
      <c r="B888" s="48" t="s">
        <v>2540</v>
      </c>
      <c r="C888" s="49" t="s">
        <v>2541</v>
      </c>
      <c r="D888" s="50" t="s">
        <v>51</v>
      </c>
      <c r="E888" s="51" t="n">
        <v>15</v>
      </c>
      <c r="F888" s="52"/>
      <c r="G888" s="46" t="n">
        <f aca="false">E888*F888</f>
        <v>0</v>
      </c>
    </row>
    <row r="889" customFormat="false" ht="12.75" hidden="false" customHeight="false" outlineLevel="1" collapsed="false">
      <c r="A889" s="56" t="s">
        <v>2542</v>
      </c>
      <c r="B889" s="48" t="s">
        <v>2543</v>
      </c>
      <c r="C889" s="49" t="s">
        <v>2544</v>
      </c>
      <c r="D889" s="50" t="s">
        <v>51</v>
      </c>
      <c r="E889" s="51" t="n">
        <v>20</v>
      </c>
      <c r="F889" s="52"/>
      <c r="G889" s="46" t="n">
        <f aca="false">E889*F889</f>
        <v>0</v>
      </c>
    </row>
    <row r="890" customFormat="false" ht="12.75" hidden="false" customHeight="false" outlineLevel="1" collapsed="false">
      <c r="A890" s="56" t="s">
        <v>2545</v>
      </c>
      <c r="B890" s="48" t="s">
        <v>2546</v>
      </c>
      <c r="C890" s="49" t="s">
        <v>2547</v>
      </c>
      <c r="D890" s="50" t="s">
        <v>51</v>
      </c>
      <c r="E890" s="51" t="n">
        <v>20</v>
      </c>
      <c r="F890" s="52"/>
      <c r="G890" s="46" t="n">
        <f aca="false">E890*F890</f>
        <v>0</v>
      </c>
    </row>
    <row r="891" customFormat="false" ht="12.75" hidden="false" customHeight="false" outlineLevel="1" collapsed="false">
      <c r="A891" s="56" t="s">
        <v>2548</v>
      </c>
      <c r="B891" s="48" t="s">
        <v>2549</v>
      </c>
      <c r="C891" s="49" t="s">
        <v>2550</v>
      </c>
      <c r="D891" s="50" t="s">
        <v>51</v>
      </c>
      <c r="E891" s="51" t="n">
        <v>35</v>
      </c>
      <c r="F891" s="52"/>
      <c r="G891" s="46" t="n">
        <f aca="false">E891*F891</f>
        <v>0</v>
      </c>
    </row>
    <row r="892" customFormat="false" ht="12.75" hidden="false" customHeight="false" outlineLevel="1" collapsed="false">
      <c r="A892" s="56" t="s">
        <v>2551</v>
      </c>
      <c r="B892" s="48" t="s">
        <v>2552</v>
      </c>
      <c r="C892" s="49" t="s">
        <v>2553</v>
      </c>
      <c r="D892" s="50" t="s">
        <v>51</v>
      </c>
      <c r="E892" s="51" t="n">
        <v>15</v>
      </c>
      <c r="F892" s="52"/>
      <c r="G892" s="46" t="n">
        <f aca="false">E892*F892</f>
        <v>0</v>
      </c>
    </row>
    <row r="893" customFormat="false" ht="12.75" hidden="false" customHeight="false" outlineLevel="1" collapsed="false">
      <c r="A893" s="56" t="s">
        <v>2554</v>
      </c>
      <c r="B893" s="48" t="s">
        <v>2555</v>
      </c>
      <c r="C893" s="49" t="s">
        <v>2556</v>
      </c>
      <c r="D893" s="50" t="s">
        <v>51</v>
      </c>
      <c r="E893" s="51" t="n">
        <v>25</v>
      </c>
      <c r="F893" s="52"/>
      <c r="G893" s="46" t="n">
        <f aca="false">E893*F893</f>
        <v>0</v>
      </c>
    </row>
    <row r="894" customFormat="false" ht="12.75" hidden="false" customHeight="false" outlineLevel="1" collapsed="false">
      <c r="A894" s="56" t="s">
        <v>2557</v>
      </c>
      <c r="B894" s="48" t="s">
        <v>2558</v>
      </c>
      <c r="C894" s="49" t="s">
        <v>2559</v>
      </c>
      <c r="D894" s="50" t="s">
        <v>51</v>
      </c>
      <c r="E894" s="51" t="n">
        <v>50</v>
      </c>
      <c r="F894" s="52"/>
      <c r="G894" s="46" t="n">
        <f aca="false">E894*F894</f>
        <v>0</v>
      </c>
    </row>
    <row r="895" customFormat="false" ht="12.75" hidden="false" customHeight="false" outlineLevel="1" collapsed="false">
      <c r="A895" s="56" t="s">
        <v>2560</v>
      </c>
      <c r="B895" s="48" t="s">
        <v>2561</v>
      </c>
      <c r="C895" s="49" t="s">
        <v>2562</v>
      </c>
      <c r="D895" s="50" t="s">
        <v>51</v>
      </c>
      <c r="E895" s="51" t="n">
        <v>50</v>
      </c>
      <c r="F895" s="52"/>
      <c r="G895" s="46" t="n">
        <f aca="false">E895*F895</f>
        <v>0</v>
      </c>
    </row>
    <row r="896" customFormat="false" ht="12.75" hidden="false" customHeight="false" outlineLevel="1" collapsed="false">
      <c r="A896" s="56" t="s">
        <v>2563</v>
      </c>
      <c r="B896" s="48" t="s">
        <v>2564</v>
      </c>
      <c r="C896" s="49" t="s">
        <v>2565</v>
      </c>
      <c r="D896" s="50" t="s">
        <v>51</v>
      </c>
      <c r="E896" s="51" t="n">
        <v>50</v>
      </c>
      <c r="F896" s="52"/>
      <c r="G896" s="46" t="n">
        <f aca="false">E896*F896</f>
        <v>0</v>
      </c>
    </row>
    <row r="897" customFormat="false" ht="12.75" hidden="false" customHeight="false" outlineLevel="1" collapsed="false">
      <c r="A897" s="56" t="s">
        <v>2566</v>
      </c>
      <c r="B897" s="48" t="s">
        <v>2567</v>
      </c>
      <c r="C897" s="49" t="s">
        <v>2568</v>
      </c>
      <c r="D897" s="50" t="s">
        <v>51</v>
      </c>
      <c r="E897" s="51" t="n">
        <v>50</v>
      </c>
      <c r="F897" s="52"/>
      <c r="G897" s="46" t="n">
        <f aca="false">E897*F897</f>
        <v>0</v>
      </c>
    </row>
    <row r="898" customFormat="false" ht="12.75" hidden="false" customHeight="false" outlineLevel="1" collapsed="false">
      <c r="A898" s="56" t="s">
        <v>2569</v>
      </c>
      <c r="B898" s="48" t="s">
        <v>2570</v>
      </c>
      <c r="C898" s="49" t="s">
        <v>2571</v>
      </c>
      <c r="D898" s="50" t="s">
        <v>51</v>
      </c>
      <c r="E898" s="51" t="n">
        <v>50</v>
      </c>
      <c r="F898" s="52"/>
      <c r="G898" s="46" t="n">
        <f aca="false">E898*F898</f>
        <v>0</v>
      </c>
    </row>
    <row r="899" customFormat="false" ht="13.5" hidden="false" customHeight="false" outlineLevel="1" collapsed="false">
      <c r="A899" s="56" t="s">
        <v>2572</v>
      </c>
      <c r="B899" s="48" t="s">
        <v>2573</v>
      </c>
      <c r="C899" s="49" t="s">
        <v>2574</v>
      </c>
      <c r="D899" s="50" t="s">
        <v>51</v>
      </c>
      <c r="E899" s="51" t="n">
        <v>50</v>
      </c>
      <c r="F899" s="52"/>
      <c r="G899" s="46" t="n">
        <f aca="false">E899*F899</f>
        <v>0</v>
      </c>
    </row>
    <row r="900" customFormat="false" ht="15" hidden="false" customHeight="true" outlineLevel="0" collapsed="false">
      <c r="A900" s="32" t="n">
        <v>8</v>
      </c>
      <c r="B900" s="32"/>
      <c r="C900" s="33" t="s">
        <v>2575</v>
      </c>
      <c r="D900" s="34"/>
      <c r="E900" s="34"/>
      <c r="F900" s="34"/>
      <c r="G900" s="35" t="n">
        <f aca="false">SUM(G901,G906)</f>
        <v>0</v>
      </c>
    </row>
    <row r="901" customFormat="false" ht="12.75" hidden="false" customHeight="true" outlineLevel="1" collapsed="false">
      <c r="A901" s="36" t="s">
        <v>2576</v>
      </c>
      <c r="B901" s="36" t="s">
        <v>295</v>
      </c>
      <c r="C901" s="37" t="s">
        <v>2575</v>
      </c>
      <c r="D901" s="38"/>
      <c r="E901" s="38"/>
      <c r="F901" s="38"/>
      <c r="G901" s="39" t="n">
        <f aca="false">SUM(G902:G905)</f>
        <v>0</v>
      </c>
    </row>
    <row r="902" customFormat="false" ht="12.75" hidden="false" customHeight="false" outlineLevel="1" collapsed="false">
      <c r="A902" s="56" t="s">
        <v>2577</v>
      </c>
      <c r="B902" s="48" t="s">
        <v>2578</v>
      </c>
      <c r="C902" s="49" t="s">
        <v>2579</v>
      </c>
      <c r="D902" s="50" t="s">
        <v>13</v>
      </c>
      <c r="E902" s="51" t="n">
        <v>200</v>
      </c>
      <c r="F902" s="52"/>
      <c r="G902" s="46" t="n">
        <f aca="false">E902*F902</f>
        <v>0</v>
      </c>
    </row>
    <row r="903" customFormat="false" ht="12.75" hidden="false" customHeight="false" outlineLevel="1" collapsed="false">
      <c r="A903" s="56" t="s">
        <v>2580</v>
      </c>
      <c r="B903" s="48" t="s">
        <v>2581</v>
      </c>
      <c r="C903" s="49" t="s">
        <v>2582</v>
      </c>
      <c r="D903" s="50" t="s">
        <v>13</v>
      </c>
      <c r="E903" s="51" t="n">
        <v>80</v>
      </c>
      <c r="F903" s="52"/>
      <c r="G903" s="46" t="n">
        <f aca="false">E903*F903</f>
        <v>0</v>
      </c>
    </row>
    <row r="904" customFormat="false" ht="12.75" hidden="false" customHeight="false" outlineLevel="1" collapsed="false">
      <c r="A904" s="56" t="s">
        <v>2583</v>
      </c>
      <c r="B904" s="48" t="s">
        <v>2584</v>
      </c>
      <c r="C904" s="49" t="s">
        <v>2585</v>
      </c>
      <c r="D904" s="50" t="s">
        <v>13</v>
      </c>
      <c r="E904" s="51" t="n">
        <v>800</v>
      </c>
      <c r="F904" s="52"/>
      <c r="G904" s="46" t="n">
        <f aca="false">E904*F904</f>
        <v>0</v>
      </c>
    </row>
    <row r="905" customFormat="false" ht="12.75" hidden="false" customHeight="false" outlineLevel="1" collapsed="false">
      <c r="A905" s="56" t="s">
        <v>2586</v>
      </c>
      <c r="B905" s="48" t="s">
        <v>2587</v>
      </c>
      <c r="C905" s="49" t="s">
        <v>2588</v>
      </c>
      <c r="D905" s="50" t="s">
        <v>13</v>
      </c>
      <c r="E905" s="51" t="n">
        <v>400</v>
      </c>
      <c r="F905" s="52"/>
      <c r="G905" s="46" t="n">
        <f aca="false">E905*F905</f>
        <v>0</v>
      </c>
    </row>
    <row r="906" customFormat="false" ht="12.75" hidden="false" customHeight="true" outlineLevel="1" collapsed="false">
      <c r="A906" s="36" t="s">
        <v>2589</v>
      </c>
      <c r="B906" s="36"/>
      <c r="C906" s="37" t="s">
        <v>2590</v>
      </c>
      <c r="D906" s="38"/>
      <c r="E906" s="38"/>
      <c r="F906" s="38"/>
      <c r="G906" s="39" t="n">
        <f aca="false">SUM(G907:G910)</f>
        <v>0</v>
      </c>
    </row>
    <row r="907" customFormat="false" ht="12.75" hidden="false" customHeight="false" outlineLevel="1" collapsed="false">
      <c r="A907" s="56" t="s">
        <v>2591</v>
      </c>
      <c r="B907" s="48" t="s">
        <v>2592</v>
      </c>
      <c r="C907" s="49" t="s">
        <v>2593</v>
      </c>
      <c r="D907" s="50" t="s">
        <v>13</v>
      </c>
      <c r="E907" s="51" t="n">
        <v>500</v>
      </c>
      <c r="F907" s="52"/>
      <c r="G907" s="46" t="n">
        <f aca="false">E907*F907</f>
        <v>0</v>
      </c>
    </row>
    <row r="908" customFormat="false" ht="12.75" hidden="false" customHeight="false" outlineLevel="1" collapsed="false">
      <c r="A908" s="56" t="s">
        <v>2594</v>
      </c>
      <c r="B908" s="48" t="s">
        <v>2595</v>
      </c>
      <c r="C908" s="49" t="s">
        <v>2596</v>
      </c>
      <c r="D908" s="50" t="s">
        <v>13</v>
      </c>
      <c r="E908" s="51" t="n">
        <v>500</v>
      </c>
      <c r="F908" s="52"/>
      <c r="G908" s="46" t="n">
        <f aca="false">E908*F908</f>
        <v>0</v>
      </c>
    </row>
    <row r="909" customFormat="false" ht="12.75" hidden="false" customHeight="false" outlineLevel="1" collapsed="false">
      <c r="A909" s="56" t="s">
        <v>2597</v>
      </c>
      <c r="B909" s="48" t="s">
        <v>2598</v>
      </c>
      <c r="C909" s="49" t="s">
        <v>2599</v>
      </c>
      <c r="D909" s="50" t="s">
        <v>13</v>
      </c>
      <c r="E909" s="51" t="n">
        <v>500</v>
      </c>
      <c r="F909" s="52"/>
      <c r="G909" s="46" t="n">
        <f aca="false">E909*F909</f>
        <v>0</v>
      </c>
    </row>
    <row r="910" customFormat="false" ht="13.5" hidden="false" customHeight="false" outlineLevel="1" collapsed="false">
      <c r="A910" s="56" t="s">
        <v>2600</v>
      </c>
      <c r="B910" s="48" t="s">
        <v>2601</v>
      </c>
      <c r="C910" s="49" t="s">
        <v>2602</v>
      </c>
      <c r="D910" s="50" t="s">
        <v>13</v>
      </c>
      <c r="E910" s="51" t="n">
        <v>500</v>
      </c>
      <c r="F910" s="52"/>
      <c r="G910" s="46" t="n">
        <f aca="false">E910*F910</f>
        <v>0</v>
      </c>
    </row>
    <row r="911" customFormat="false" ht="15" hidden="false" customHeight="true" outlineLevel="0" collapsed="false">
      <c r="A911" s="32" t="n">
        <v>9</v>
      </c>
      <c r="B911" s="32"/>
      <c r="C911" s="33" t="s">
        <v>2603</v>
      </c>
      <c r="D911" s="34"/>
      <c r="E911" s="34"/>
      <c r="F911" s="34"/>
      <c r="G911" s="35" t="n">
        <f aca="false">SUM(G912,G933,G944)</f>
        <v>0</v>
      </c>
    </row>
    <row r="912" customFormat="false" ht="12.75" hidden="false" customHeight="true" outlineLevel="1" collapsed="false">
      <c r="A912" s="36" t="s">
        <v>2604</v>
      </c>
      <c r="B912" s="36" t="s">
        <v>295</v>
      </c>
      <c r="C912" s="37" t="s">
        <v>2605</v>
      </c>
      <c r="D912" s="38"/>
      <c r="E912" s="38"/>
      <c r="F912" s="38"/>
      <c r="G912" s="39" t="n">
        <f aca="false">SUM(G913:G932)</f>
        <v>0</v>
      </c>
    </row>
    <row r="913" customFormat="false" ht="12.75" hidden="false" customHeight="false" outlineLevel="1" collapsed="false">
      <c r="A913" s="56" t="s">
        <v>2606</v>
      </c>
      <c r="B913" s="48" t="s">
        <v>2607</v>
      </c>
      <c r="C913" s="49" t="s">
        <v>2608</v>
      </c>
      <c r="D913" s="50" t="s">
        <v>13</v>
      </c>
      <c r="E913" s="51" t="n">
        <v>60</v>
      </c>
      <c r="F913" s="52"/>
      <c r="G913" s="46" t="n">
        <f aca="false">E913*F913</f>
        <v>0</v>
      </c>
    </row>
    <row r="914" customFormat="false" ht="12.75" hidden="false" customHeight="false" outlineLevel="1" collapsed="false">
      <c r="A914" s="56" t="s">
        <v>2609</v>
      </c>
      <c r="B914" s="48" t="s">
        <v>2610</v>
      </c>
      <c r="C914" s="49" t="s">
        <v>2611</v>
      </c>
      <c r="D914" s="50" t="s">
        <v>13</v>
      </c>
      <c r="E914" s="51" t="n">
        <v>50</v>
      </c>
      <c r="F914" s="52"/>
      <c r="G914" s="46" t="n">
        <f aca="false">E914*F914</f>
        <v>0</v>
      </c>
    </row>
    <row r="915" customFormat="false" ht="12.75" hidden="false" customHeight="false" outlineLevel="1" collapsed="false">
      <c r="A915" s="56" t="s">
        <v>2612</v>
      </c>
      <c r="B915" s="48" t="s">
        <v>2613</v>
      </c>
      <c r="C915" s="49" t="s">
        <v>2614</v>
      </c>
      <c r="D915" s="50" t="s">
        <v>13</v>
      </c>
      <c r="E915" s="51" t="n">
        <v>50</v>
      </c>
      <c r="F915" s="52"/>
      <c r="G915" s="46" t="n">
        <f aca="false">E915*F915</f>
        <v>0</v>
      </c>
    </row>
    <row r="916" customFormat="false" ht="12.75" hidden="false" customHeight="false" outlineLevel="1" collapsed="false">
      <c r="A916" s="56" t="s">
        <v>2615</v>
      </c>
      <c r="B916" s="48" t="s">
        <v>2616</v>
      </c>
      <c r="C916" s="49" t="s">
        <v>2617</v>
      </c>
      <c r="D916" s="50" t="s">
        <v>13</v>
      </c>
      <c r="E916" s="51" t="n">
        <v>40</v>
      </c>
      <c r="F916" s="52"/>
      <c r="G916" s="46" t="n">
        <f aca="false">E916*F916</f>
        <v>0</v>
      </c>
    </row>
    <row r="917" customFormat="false" ht="12.75" hidden="false" customHeight="false" outlineLevel="1" collapsed="false">
      <c r="A917" s="56" t="s">
        <v>2618</v>
      </c>
      <c r="B917" s="48" t="s">
        <v>2619</v>
      </c>
      <c r="C917" s="49" t="s">
        <v>2620</v>
      </c>
      <c r="D917" s="50" t="s">
        <v>13</v>
      </c>
      <c r="E917" s="51" t="n">
        <v>80</v>
      </c>
      <c r="F917" s="52"/>
      <c r="G917" s="46" t="n">
        <f aca="false">E917*F917</f>
        <v>0</v>
      </c>
    </row>
    <row r="918" customFormat="false" ht="12.75" hidden="false" customHeight="false" outlineLevel="1" collapsed="false">
      <c r="A918" s="56" t="s">
        <v>2621</v>
      </c>
      <c r="B918" s="48" t="s">
        <v>2622</v>
      </c>
      <c r="C918" s="49" t="s">
        <v>2623</v>
      </c>
      <c r="D918" s="50" t="s">
        <v>13</v>
      </c>
      <c r="E918" s="51" t="n">
        <v>50</v>
      </c>
      <c r="F918" s="52"/>
      <c r="G918" s="46" t="n">
        <f aca="false">E918*F918</f>
        <v>0</v>
      </c>
    </row>
    <row r="919" customFormat="false" ht="12.75" hidden="false" customHeight="false" outlineLevel="1" collapsed="false">
      <c r="A919" s="56" t="s">
        <v>2624</v>
      </c>
      <c r="B919" s="48" t="s">
        <v>2625</v>
      </c>
      <c r="C919" s="49" t="s">
        <v>2626</v>
      </c>
      <c r="D919" s="50" t="s">
        <v>13</v>
      </c>
      <c r="E919" s="51" t="n">
        <v>80</v>
      </c>
      <c r="F919" s="52"/>
      <c r="G919" s="46" t="n">
        <f aca="false">E919*F919</f>
        <v>0</v>
      </c>
    </row>
    <row r="920" customFormat="false" ht="12.75" hidden="false" customHeight="false" outlineLevel="1" collapsed="false">
      <c r="A920" s="56" t="s">
        <v>2627</v>
      </c>
      <c r="B920" s="48" t="s">
        <v>2628</v>
      </c>
      <c r="C920" s="49" t="s">
        <v>2629</v>
      </c>
      <c r="D920" s="50" t="s">
        <v>13</v>
      </c>
      <c r="E920" s="51" t="n">
        <v>40</v>
      </c>
      <c r="F920" s="52"/>
      <c r="G920" s="46" t="n">
        <f aca="false">E920*F920</f>
        <v>0</v>
      </c>
    </row>
    <row r="921" customFormat="false" ht="12.75" hidden="false" customHeight="false" outlineLevel="1" collapsed="false">
      <c r="A921" s="56" t="s">
        <v>2630</v>
      </c>
      <c r="B921" s="48" t="s">
        <v>2631</v>
      </c>
      <c r="C921" s="49" t="s">
        <v>2632</v>
      </c>
      <c r="D921" s="50" t="s">
        <v>13</v>
      </c>
      <c r="E921" s="51" t="n">
        <v>50</v>
      </c>
      <c r="F921" s="52"/>
      <c r="G921" s="46" t="n">
        <f aca="false">E921*F921</f>
        <v>0</v>
      </c>
    </row>
    <row r="922" customFormat="false" ht="25.5" hidden="false" customHeight="false" outlineLevel="1" collapsed="false">
      <c r="A922" s="56" t="s">
        <v>2633</v>
      </c>
      <c r="B922" s="48" t="s">
        <v>2634</v>
      </c>
      <c r="C922" s="49" t="s">
        <v>2635</v>
      </c>
      <c r="D922" s="50" t="s">
        <v>13</v>
      </c>
      <c r="E922" s="51" t="n">
        <v>50</v>
      </c>
      <c r="F922" s="52"/>
      <c r="G922" s="46" t="n">
        <f aca="false">E922*F922</f>
        <v>0</v>
      </c>
    </row>
    <row r="923" customFormat="false" ht="12.75" hidden="false" customHeight="false" outlineLevel="1" collapsed="false">
      <c r="A923" s="56" t="s">
        <v>2636</v>
      </c>
      <c r="B923" s="48" t="s">
        <v>2637</v>
      </c>
      <c r="C923" s="49" t="s">
        <v>2638</v>
      </c>
      <c r="D923" s="50" t="s">
        <v>13</v>
      </c>
      <c r="E923" s="51" t="n">
        <v>70</v>
      </c>
      <c r="F923" s="52"/>
      <c r="G923" s="46" t="n">
        <f aca="false">E923*F923</f>
        <v>0</v>
      </c>
    </row>
    <row r="924" customFormat="false" ht="12.75" hidden="false" customHeight="false" outlineLevel="1" collapsed="false">
      <c r="A924" s="56" t="s">
        <v>2639</v>
      </c>
      <c r="B924" s="48" t="s">
        <v>2640</v>
      </c>
      <c r="C924" s="49" t="s">
        <v>2641</v>
      </c>
      <c r="D924" s="50" t="s">
        <v>13</v>
      </c>
      <c r="E924" s="51" t="n">
        <v>40</v>
      </c>
      <c r="F924" s="52"/>
      <c r="G924" s="46" t="n">
        <f aca="false">E924*F924</f>
        <v>0</v>
      </c>
    </row>
    <row r="925" customFormat="false" ht="12.75" hidden="false" customHeight="false" outlineLevel="1" collapsed="false">
      <c r="A925" s="56" t="s">
        <v>2642</v>
      </c>
      <c r="B925" s="48" t="s">
        <v>2643</v>
      </c>
      <c r="C925" s="49" t="s">
        <v>2644</v>
      </c>
      <c r="D925" s="50" t="s">
        <v>17</v>
      </c>
      <c r="E925" s="51" t="n">
        <v>70</v>
      </c>
      <c r="F925" s="52"/>
      <c r="G925" s="46" t="n">
        <f aca="false">E925*F925</f>
        <v>0</v>
      </c>
    </row>
    <row r="926" customFormat="false" ht="12.75" hidden="false" customHeight="false" outlineLevel="1" collapsed="false">
      <c r="A926" s="56" t="s">
        <v>2645</v>
      </c>
      <c r="B926" s="48" t="s">
        <v>2646</v>
      </c>
      <c r="C926" s="49" t="s">
        <v>2647</v>
      </c>
      <c r="D926" s="50" t="s">
        <v>17</v>
      </c>
      <c r="E926" s="51" t="n">
        <v>40</v>
      </c>
      <c r="F926" s="52"/>
      <c r="G926" s="46" t="n">
        <f aca="false">E926*F926</f>
        <v>0</v>
      </c>
    </row>
    <row r="927" customFormat="false" ht="12.75" hidden="false" customHeight="false" outlineLevel="1" collapsed="false">
      <c r="A927" s="56" t="s">
        <v>2648</v>
      </c>
      <c r="B927" s="48" t="s">
        <v>2649</v>
      </c>
      <c r="C927" s="49" t="s">
        <v>2650</v>
      </c>
      <c r="D927" s="50" t="s">
        <v>13</v>
      </c>
      <c r="E927" s="51" t="n">
        <v>50</v>
      </c>
      <c r="F927" s="52"/>
      <c r="G927" s="46" t="n">
        <f aca="false">E927*F927</f>
        <v>0</v>
      </c>
    </row>
    <row r="928" customFormat="false" ht="12.75" hidden="false" customHeight="false" outlineLevel="1" collapsed="false">
      <c r="A928" s="56" t="s">
        <v>2651</v>
      </c>
      <c r="B928" s="48" t="s">
        <v>2652</v>
      </c>
      <c r="C928" s="49" t="s">
        <v>2653</v>
      </c>
      <c r="D928" s="50" t="s">
        <v>13</v>
      </c>
      <c r="E928" s="51" t="n">
        <v>50</v>
      </c>
      <c r="F928" s="52"/>
      <c r="G928" s="46" t="n">
        <f aca="false">E928*F928</f>
        <v>0</v>
      </c>
    </row>
    <row r="929" customFormat="false" ht="12.75" hidden="false" customHeight="false" outlineLevel="1" collapsed="false">
      <c r="A929" s="56" t="s">
        <v>2654</v>
      </c>
      <c r="B929" s="48" t="s">
        <v>2655</v>
      </c>
      <c r="C929" s="49" t="s">
        <v>2656</v>
      </c>
      <c r="D929" s="50" t="s">
        <v>13</v>
      </c>
      <c r="E929" s="51" t="n">
        <v>130</v>
      </c>
      <c r="F929" s="52"/>
      <c r="G929" s="46" t="n">
        <f aca="false">E929*F929</f>
        <v>0</v>
      </c>
    </row>
    <row r="930" customFormat="false" ht="12.75" hidden="false" customHeight="false" outlineLevel="1" collapsed="false">
      <c r="A930" s="56" t="s">
        <v>2657</v>
      </c>
      <c r="B930" s="48" t="s">
        <v>2658</v>
      </c>
      <c r="C930" s="49" t="s">
        <v>2659</v>
      </c>
      <c r="D930" s="50" t="s">
        <v>13</v>
      </c>
      <c r="E930" s="51" t="n">
        <v>40</v>
      </c>
      <c r="F930" s="52"/>
      <c r="G930" s="46" t="n">
        <f aca="false">E930*F930</f>
        <v>0</v>
      </c>
    </row>
    <row r="931" customFormat="false" ht="12.75" hidden="false" customHeight="false" outlineLevel="1" collapsed="false">
      <c r="A931" s="56" t="s">
        <v>2660</v>
      </c>
      <c r="B931" s="48" t="s">
        <v>2661</v>
      </c>
      <c r="C931" s="49" t="s">
        <v>2662</v>
      </c>
      <c r="D931" s="50" t="s">
        <v>13</v>
      </c>
      <c r="E931" s="51" t="n">
        <v>50</v>
      </c>
      <c r="F931" s="52"/>
      <c r="G931" s="46" t="n">
        <f aca="false">E931*F931</f>
        <v>0</v>
      </c>
    </row>
    <row r="932" customFormat="false" ht="25.5" hidden="false" customHeight="false" outlineLevel="1" collapsed="false">
      <c r="A932" s="56" t="s">
        <v>2663</v>
      </c>
      <c r="B932" s="48" t="s">
        <v>2664</v>
      </c>
      <c r="C932" s="49" t="s">
        <v>2665</v>
      </c>
      <c r="D932" s="50" t="s">
        <v>13</v>
      </c>
      <c r="E932" s="51" t="n">
        <v>50</v>
      </c>
      <c r="F932" s="52"/>
      <c r="G932" s="46" t="n">
        <f aca="false">E932*F932</f>
        <v>0</v>
      </c>
    </row>
    <row r="933" customFormat="false" ht="12.75" hidden="false" customHeight="true" outlineLevel="1" collapsed="false">
      <c r="A933" s="36" t="s">
        <v>2666</v>
      </c>
      <c r="B933" s="36"/>
      <c r="C933" s="37" t="s">
        <v>2667</v>
      </c>
      <c r="D933" s="38"/>
      <c r="E933" s="38"/>
      <c r="F933" s="38"/>
      <c r="G933" s="39" t="n">
        <f aca="false">SUM(G934:G943)</f>
        <v>0</v>
      </c>
    </row>
    <row r="934" customFormat="false" ht="12.75" hidden="false" customHeight="false" outlineLevel="1" collapsed="false">
      <c r="A934" s="56" t="s">
        <v>2668</v>
      </c>
      <c r="B934" s="48" t="s">
        <v>2669</v>
      </c>
      <c r="C934" s="49" t="s">
        <v>2670</v>
      </c>
      <c r="D934" s="50" t="s">
        <v>33</v>
      </c>
      <c r="E934" s="51" t="n">
        <v>100</v>
      </c>
      <c r="F934" s="52"/>
      <c r="G934" s="46" t="n">
        <f aca="false">E934*F934</f>
        <v>0</v>
      </c>
    </row>
    <row r="935" customFormat="false" ht="12.75" hidden="false" customHeight="false" outlineLevel="1" collapsed="false">
      <c r="A935" s="56" t="s">
        <v>2671</v>
      </c>
      <c r="B935" s="48" t="s">
        <v>2672</v>
      </c>
      <c r="C935" s="49" t="s">
        <v>2673</v>
      </c>
      <c r="D935" s="50" t="s">
        <v>33</v>
      </c>
      <c r="E935" s="51" t="n">
        <v>50</v>
      </c>
      <c r="F935" s="52"/>
      <c r="G935" s="46" t="n">
        <f aca="false">E935*F935</f>
        <v>0</v>
      </c>
    </row>
    <row r="936" customFormat="false" ht="12.75" hidden="false" customHeight="false" outlineLevel="1" collapsed="false">
      <c r="A936" s="56" t="s">
        <v>2674</v>
      </c>
      <c r="B936" s="48" t="s">
        <v>2675</v>
      </c>
      <c r="C936" s="49" t="s">
        <v>2676</v>
      </c>
      <c r="D936" s="50" t="s">
        <v>33</v>
      </c>
      <c r="E936" s="51" t="n">
        <v>50</v>
      </c>
      <c r="F936" s="52"/>
      <c r="G936" s="46" t="n">
        <f aca="false">E936*F936</f>
        <v>0</v>
      </c>
    </row>
    <row r="937" customFormat="false" ht="12.75" hidden="false" customHeight="false" outlineLevel="1" collapsed="false">
      <c r="A937" s="56" t="s">
        <v>2677</v>
      </c>
      <c r="B937" s="48" t="s">
        <v>2678</v>
      </c>
      <c r="C937" s="49" t="s">
        <v>2679</v>
      </c>
      <c r="D937" s="50" t="s">
        <v>2680</v>
      </c>
      <c r="E937" s="51" t="n">
        <v>3500</v>
      </c>
      <c r="F937" s="52"/>
      <c r="G937" s="46" t="n">
        <f aca="false">E937*F937</f>
        <v>0</v>
      </c>
    </row>
    <row r="938" customFormat="false" ht="12.75" hidden="false" customHeight="false" outlineLevel="1" collapsed="false">
      <c r="A938" s="56" t="s">
        <v>2681</v>
      </c>
      <c r="B938" s="48" t="s">
        <v>2682</v>
      </c>
      <c r="C938" s="49" t="s">
        <v>2683</v>
      </c>
      <c r="D938" s="50" t="s">
        <v>33</v>
      </c>
      <c r="E938" s="51" t="n">
        <v>100</v>
      </c>
      <c r="F938" s="52"/>
      <c r="G938" s="46" t="n">
        <f aca="false">E938*F938</f>
        <v>0</v>
      </c>
    </row>
    <row r="939" customFormat="false" ht="12.75" hidden="false" customHeight="false" outlineLevel="1" collapsed="false">
      <c r="A939" s="56" t="s">
        <v>2684</v>
      </c>
      <c r="B939" s="48" t="s">
        <v>2685</v>
      </c>
      <c r="C939" s="49" t="s">
        <v>2686</v>
      </c>
      <c r="D939" s="50" t="s">
        <v>33</v>
      </c>
      <c r="E939" s="51" t="n">
        <v>50</v>
      </c>
      <c r="F939" s="52"/>
      <c r="G939" s="46" t="n">
        <f aca="false">E939*F939</f>
        <v>0</v>
      </c>
    </row>
    <row r="940" customFormat="false" ht="12.75" hidden="false" customHeight="false" outlineLevel="1" collapsed="false">
      <c r="A940" s="56" t="s">
        <v>2687</v>
      </c>
      <c r="B940" s="48" t="s">
        <v>2688</v>
      </c>
      <c r="C940" s="49" t="s">
        <v>2689</v>
      </c>
      <c r="D940" s="50" t="s">
        <v>33</v>
      </c>
      <c r="E940" s="51" t="n">
        <v>25</v>
      </c>
      <c r="F940" s="52"/>
      <c r="G940" s="46" t="n">
        <f aca="false">E940*F940</f>
        <v>0</v>
      </c>
    </row>
    <row r="941" customFormat="false" ht="12.75" hidden="false" customHeight="false" outlineLevel="1" collapsed="false">
      <c r="A941" s="56" t="s">
        <v>2690</v>
      </c>
      <c r="B941" s="48" t="s">
        <v>2691</v>
      </c>
      <c r="C941" s="49" t="s">
        <v>2692</v>
      </c>
      <c r="D941" s="50" t="s">
        <v>33</v>
      </c>
      <c r="E941" s="51" t="n">
        <v>25</v>
      </c>
      <c r="F941" s="52"/>
      <c r="G941" s="46" t="n">
        <f aca="false">E941*F941</f>
        <v>0</v>
      </c>
    </row>
    <row r="942" customFormat="false" ht="12.75" hidden="false" customHeight="false" outlineLevel="1" collapsed="false">
      <c r="A942" s="56" t="s">
        <v>2693</v>
      </c>
      <c r="B942" s="48" t="s">
        <v>2694</v>
      </c>
      <c r="C942" s="49" t="s">
        <v>2695</v>
      </c>
      <c r="D942" s="50" t="s">
        <v>33</v>
      </c>
      <c r="E942" s="51" t="n">
        <v>100</v>
      </c>
      <c r="F942" s="52"/>
      <c r="G942" s="46" t="n">
        <f aca="false">E942*F942</f>
        <v>0</v>
      </c>
    </row>
    <row r="943" customFormat="false" ht="12.75" hidden="false" customHeight="false" outlineLevel="1" collapsed="false">
      <c r="A943" s="56" t="s">
        <v>2696</v>
      </c>
      <c r="B943" s="48" t="s">
        <v>2697</v>
      </c>
      <c r="C943" s="49" t="s">
        <v>2698</v>
      </c>
      <c r="D943" s="50" t="s">
        <v>33</v>
      </c>
      <c r="E943" s="51" t="n">
        <v>100</v>
      </c>
      <c r="F943" s="52"/>
      <c r="G943" s="46" t="n">
        <f aca="false">E943*F943</f>
        <v>0</v>
      </c>
    </row>
    <row r="944" customFormat="false" ht="12.75" hidden="false" customHeight="true" outlineLevel="1" collapsed="false">
      <c r="A944" s="36" t="s">
        <v>2699</v>
      </c>
      <c r="B944" s="36"/>
      <c r="C944" s="37" t="s">
        <v>102</v>
      </c>
      <c r="D944" s="38"/>
      <c r="E944" s="38"/>
      <c r="F944" s="38"/>
      <c r="G944" s="39" t="n">
        <f aca="false">SUM(G945:G950)</f>
        <v>0</v>
      </c>
    </row>
    <row r="945" customFormat="false" ht="12.75" hidden="false" customHeight="false" outlineLevel="1" collapsed="false">
      <c r="A945" s="56" t="s">
        <v>2700</v>
      </c>
      <c r="B945" s="48" t="s">
        <v>2701</v>
      </c>
      <c r="C945" s="49" t="s">
        <v>2702</v>
      </c>
      <c r="D945" s="50" t="s">
        <v>13</v>
      </c>
      <c r="E945" s="51" t="n">
        <v>200</v>
      </c>
      <c r="F945" s="52"/>
      <c r="G945" s="46" t="n">
        <f aca="false">E945*F945</f>
        <v>0</v>
      </c>
    </row>
    <row r="946" customFormat="false" ht="12.75" hidden="false" customHeight="false" outlineLevel="1" collapsed="false">
      <c r="A946" s="56" t="s">
        <v>2703</v>
      </c>
      <c r="B946" s="48" t="s">
        <v>2704</v>
      </c>
      <c r="C946" s="49" t="s">
        <v>2705</v>
      </c>
      <c r="D946" s="50" t="s">
        <v>13</v>
      </c>
      <c r="E946" s="51" t="n">
        <v>250</v>
      </c>
      <c r="F946" s="52"/>
      <c r="G946" s="46" t="n">
        <f aca="false">E946*F946</f>
        <v>0</v>
      </c>
    </row>
    <row r="947" customFormat="false" ht="12.75" hidden="false" customHeight="false" outlineLevel="1" collapsed="false">
      <c r="A947" s="56" t="s">
        <v>2706</v>
      </c>
      <c r="B947" s="48" t="s">
        <v>2707</v>
      </c>
      <c r="C947" s="49" t="s">
        <v>2708</v>
      </c>
      <c r="D947" s="50" t="s">
        <v>13</v>
      </c>
      <c r="E947" s="51" t="n">
        <v>400</v>
      </c>
      <c r="F947" s="52"/>
      <c r="G947" s="46" t="n">
        <f aca="false">E947*F947</f>
        <v>0</v>
      </c>
    </row>
    <row r="948" customFormat="false" ht="12.75" hidden="false" customHeight="false" outlineLevel="1" collapsed="false">
      <c r="A948" s="56" t="s">
        <v>2709</v>
      </c>
      <c r="B948" s="48" t="s">
        <v>2710</v>
      </c>
      <c r="C948" s="49" t="s">
        <v>2711</v>
      </c>
      <c r="D948" s="50" t="s">
        <v>13</v>
      </c>
      <c r="E948" s="51" t="n">
        <v>420</v>
      </c>
      <c r="F948" s="52"/>
      <c r="G948" s="46" t="n">
        <f aca="false">E948*F948</f>
        <v>0</v>
      </c>
    </row>
    <row r="949" customFormat="false" ht="12.75" hidden="false" customHeight="false" outlineLevel="1" collapsed="false">
      <c r="A949" s="56" t="s">
        <v>2712</v>
      </c>
      <c r="B949" s="48" t="s">
        <v>2713</v>
      </c>
      <c r="C949" s="49" t="s">
        <v>2714</v>
      </c>
      <c r="D949" s="50" t="s">
        <v>13</v>
      </c>
      <c r="E949" s="51" t="n">
        <v>100</v>
      </c>
      <c r="F949" s="52"/>
      <c r="G949" s="46" t="n">
        <f aca="false">E949*F949</f>
        <v>0</v>
      </c>
    </row>
    <row r="950" customFormat="false" ht="13.5" hidden="false" customHeight="false" outlineLevel="1" collapsed="false">
      <c r="A950" s="56" t="s">
        <v>2715</v>
      </c>
      <c r="B950" s="48" t="s">
        <v>2716</v>
      </c>
      <c r="C950" s="49" t="s">
        <v>2717</v>
      </c>
      <c r="D950" s="50" t="s">
        <v>33</v>
      </c>
      <c r="E950" s="51" t="n">
        <v>70</v>
      </c>
      <c r="F950" s="52"/>
      <c r="G950" s="46" t="n">
        <f aca="false">E950*F950</f>
        <v>0</v>
      </c>
    </row>
    <row r="951" customFormat="false" ht="15" hidden="false" customHeight="true" outlineLevel="0" collapsed="false">
      <c r="A951" s="32" t="n">
        <v>10</v>
      </c>
      <c r="B951" s="32"/>
      <c r="C951" s="33" t="s">
        <v>2718</v>
      </c>
      <c r="D951" s="34"/>
      <c r="E951" s="34"/>
      <c r="F951" s="34"/>
      <c r="G951" s="35" t="n">
        <f aca="false">SUM(G952,G955,G964,G969)</f>
        <v>0</v>
      </c>
    </row>
    <row r="952" customFormat="false" ht="12.75" hidden="false" customHeight="true" outlineLevel="1" collapsed="false">
      <c r="A952" s="36" t="s">
        <v>2719</v>
      </c>
      <c r="B952" s="36" t="s">
        <v>295</v>
      </c>
      <c r="C952" s="37" t="s">
        <v>2720</v>
      </c>
      <c r="D952" s="38"/>
      <c r="E952" s="38"/>
      <c r="F952" s="38"/>
      <c r="G952" s="39" t="n">
        <f aca="false">SUM(G953:G954)</f>
        <v>0</v>
      </c>
    </row>
    <row r="953" customFormat="false" ht="12.75" hidden="false" customHeight="false" outlineLevel="1" collapsed="false">
      <c r="A953" s="56" t="s">
        <v>2721</v>
      </c>
      <c r="B953" s="48" t="s">
        <v>2722</v>
      </c>
      <c r="C953" s="49" t="s">
        <v>2723</v>
      </c>
      <c r="D953" s="50" t="s">
        <v>13</v>
      </c>
      <c r="E953" s="51" t="n">
        <v>2000</v>
      </c>
      <c r="F953" s="52"/>
      <c r="G953" s="46" t="n">
        <f aca="false">E953*F953</f>
        <v>0</v>
      </c>
    </row>
    <row r="954" customFormat="false" ht="12.75" hidden="false" customHeight="false" outlineLevel="1" collapsed="false">
      <c r="A954" s="56" t="s">
        <v>2724</v>
      </c>
      <c r="B954" s="48" t="s">
        <v>2725</v>
      </c>
      <c r="C954" s="49" t="s">
        <v>2726</v>
      </c>
      <c r="D954" s="50" t="s">
        <v>13</v>
      </c>
      <c r="E954" s="51" t="n">
        <v>2000</v>
      </c>
      <c r="F954" s="52"/>
      <c r="G954" s="46" t="n">
        <f aca="false">E954*F954</f>
        <v>0</v>
      </c>
    </row>
    <row r="955" customFormat="false" ht="12.75" hidden="false" customHeight="true" outlineLevel="1" collapsed="false">
      <c r="A955" s="36" t="s">
        <v>2727</v>
      </c>
      <c r="B955" s="36"/>
      <c r="C955" s="37" t="s">
        <v>2728</v>
      </c>
      <c r="D955" s="38"/>
      <c r="E955" s="38"/>
      <c r="F955" s="38"/>
      <c r="G955" s="39" t="n">
        <f aca="false">SUM(G956:G963)</f>
        <v>0</v>
      </c>
    </row>
    <row r="956" customFormat="false" ht="12.75" hidden="false" customHeight="false" outlineLevel="1" collapsed="false">
      <c r="A956" s="56" t="s">
        <v>2729</v>
      </c>
      <c r="B956" s="48" t="s">
        <v>2730</v>
      </c>
      <c r="C956" s="49" t="s">
        <v>2723</v>
      </c>
      <c r="D956" s="50" t="s">
        <v>13</v>
      </c>
      <c r="E956" s="51" t="n">
        <v>3000</v>
      </c>
      <c r="F956" s="52"/>
      <c r="G956" s="46" t="n">
        <f aca="false">E956*F956</f>
        <v>0</v>
      </c>
    </row>
    <row r="957" customFormat="false" ht="12.75" hidden="false" customHeight="false" outlineLevel="1" collapsed="false">
      <c r="A957" s="56" t="s">
        <v>2731</v>
      </c>
      <c r="B957" s="48" t="s">
        <v>2732</v>
      </c>
      <c r="C957" s="49" t="s">
        <v>2733</v>
      </c>
      <c r="D957" s="50" t="s">
        <v>13</v>
      </c>
      <c r="E957" s="51" t="n">
        <v>1500</v>
      </c>
      <c r="F957" s="52"/>
      <c r="G957" s="46" t="n">
        <f aca="false">E957*F957</f>
        <v>0</v>
      </c>
    </row>
    <row r="958" customFormat="false" ht="12.75" hidden="false" customHeight="false" outlineLevel="1" collapsed="false">
      <c r="A958" s="56" t="s">
        <v>2734</v>
      </c>
      <c r="B958" s="48" t="s">
        <v>2735</v>
      </c>
      <c r="C958" s="49" t="s">
        <v>2726</v>
      </c>
      <c r="D958" s="50" t="s">
        <v>13</v>
      </c>
      <c r="E958" s="51" t="n">
        <v>500</v>
      </c>
      <c r="F958" s="52"/>
      <c r="G958" s="46" t="n">
        <f aca="false">E958*F958</f>
        <v>0</v>
      </c>
    </row>
    <row r="959" customFormat="false" ht="12.75" hidden="false" customHeight="false" outlineLevel="1" collapsed="false">
      <c r="A959" s="56" t="s">
        <v>2736</v>
      </c>
      <c r="B959" s="48" t="s">
        <v>2737</v>
      </c>
      <c r="C959" s="49" t="s">
        <v>2738</v>
      </c>
      <c r="D959" s="50" t="s">
        <v>13</v>
      </c>
      <c r="E959" s="51" t="n">
        <v>1000</v>
      </c>
      <c r="F959" s="52"/>
      <c r="G959" s="46" t="n">
        <f aca="false">E959*F959</f>
        <v>0</v>
      </c>
    </row>
    <row r="960" customFormat="false" ht="12.75" hidden="false" customHeight="false" outlineLevel="1" collapsed="false">
      <c r="A960" s="56" t="s">
        <v>2739</v>
      </c>
      <c r="B960" s="48" t="s">
        <v>2740</v>
      </c>
      <c r="C960" s="49" t="s">
        <v>2741</v>
      </c>
      <c r="D960" s="50" t="s">
        <v>13</v>
      </c>
      <c r="E960" s="51" t="n">
        <v>500</v>
      </c>
      <c r="F960" s="52"/>
      <c r="G960" s="46" t="n">
        <f aca="false">E960*F960</f>
        <v>0</v>
      </c>
    </row>
    <row r="961" customFormat="false" ht="12.75" hidden="false" customHeight="false" outlineLevel="1" collapsed="false">
      <c r="A961" s="56" t="s">
        <v>2742</v>
      </c>
      <c r="B961" s="48" t="s">
        <v>2743</v>
      </c>
      <c r="C961" s="49" t="s">
        <v>2744</v>
      </c>
      <c r="D961" s="50" t="s">
        <v>33</v>
      </c>
      <c r="E961" s="51" t="n">
        <v>300</v>
      </c>
      <c r="F961" s="52"/>
      <c r="G961" s="46" t="n">
        <f aca="false">E961*F961</f>
        <v>0</v>
      </c>
    </row>
    <row r="962" customFormat="false" ht="12.75" hidden="false" customHeight="false" outlineLevel="1" collapsed="false">
      <c r="A962" s="56" t="s">
        <v>2745</v>
      </c>
      <c r="B962" s="48" t="s">
        <v>2746</v>
      </c>
      <c r="C962" s="49" t="s">
        <v>2747</v>
      </c>
      <c r="D962" s="50" t="s">
        <v>33</v>
      </c>
      <c r="E962" s="51" t="n">
        <v>300</v>
      </c>
      <c r="F962" s="52"/>
      <c r="G962" s="46" t="n">
        <f aca="false">E962*F962</f>
        <v>0</v>
      </c>
    </row>
    <row r="963" customFormat="false" ht="12.75" hidden="false" customHeight="false" outlineLevel="1" collapsed="false">
      <c r="A963" s="56" t="s">
        <v>2748</v>
      </c>
      <c r="B963" s="48" t="s">
        <v>2749</v>
      </c>
      <c r="C963" s="49" t="s">
        <v>2750</v>
      </c>
      <c r="D963" s="50" t="s">
        <v>13</v>
      </c>
      <c r="E963" s="51" t="n">
        <v>750</v>
      </c>
      <c r="F963" s="52"/>
      <c r="G963" s="46" t="n">
        <f aca="false">E963*F963</f>
        <v>0</v>
      </c>
    </row>
    <row r="964" customFormat="false" ht="12.75" hidden="false" customHeight="true" outlineLevel="1" collapsed="false">
      <c r="A964" s="36" t="s">
        <v>2751</v>
      </c>
      <c r="B964" s="36"/>
      <c r="C964" s="37" t="s">
        <v>2752</v>
      </c>
      <c r="D964" s="38"/>
      <c r="E964" s="38"/>
      <c r="F964" s="38"/>
      <c r="G964" s="39" t="n">
        <f aca="false">SUM(G965:G968)</f>
        <v>0</v>
      </c>
    </row>
    <row r="965" customFormat="false" ht="12.75" hidden="false" customHeight="false" outlineLevel="1" collapsed="false">
      <c r="A965" s="56" t="s">
        <v>2753</v>
      </c>
      <c r="B965" s="48" t="s">
        <v>2754</v>
      </c>
      <c r="C965" s="49" t="s">
        <v>2755</v>
      </c>
      <c r="D965" s="50" t="s">
        <v>13</v>
      </c>
      <c r="E965" s="51" t="n">
        <v>140</v>
      </c>
      <c r="F965" s="52"/>
      <c r="G965" s="46" t="n">
        <f aca="false">E965*F965</f>
        <v>0</v>
      </c>
    </row>
    <row r="966" customFormat="false" ht="12.75" hidden="false" customHeight="false" outlineLevel="1" collapsed="false">
      <c r="A966" s="56" t="s">
        <v>2756</v>
      </c>
      <c r="B966" s="48" t="s">
        <v>2757</v>
      </c>
      <c r="C966" s="49" t="s">
        <v>2758</v>
      </c>
      <c r="D966" s="50" t="s">
        <v>13</v>
      </c>
      <c r="E966" s="51" t="n">
        <v>1500</v>
      </c>
      <c r="F966" s="52"/>
      <c r="G966" s="46" t="n">
        <f aca="false">E966*F966</f>
        <v>0</v>
      </c>
    </row>
    <row r="967" customFormat="false" ht="12.75" hidden="false" customHeight="false" outlineLevel="1" collapsed="false">
      <c r="A967" s="56" t="s">
        <v>2759</v>
      </c>
      <c r="B967" s="48" t="s">
        <v>2760</v>
      </c>
      <c r="C967" s="49" t="s">
        <v>2761</v>
      </c>
      <c r="D967" s="50" t="s">
        <v>13</v>
      </c>
      <c r="E967" s="51" t="n">
        <v>300</v>
      </c>
      <c r="F967" s="52"/>
      <c r="G967" s="46" t="n">
        <f aca="false">E967*F967</f>
        <v>0</v>
      </c>
    </row>
    <row r="968" customFormat="false" ht="12.75" hidden="false" customHeight="false" outlineLevel="1" collapsed="false">
      <c r="A968" s="56" t="s">
        <v>2762</v>
      </c>
      <c r="B968" s="48" t="s">
        <v>2763</v>
      </c>
      <c r="C968" s="49" t="s">
        <v>2764</v>
      </c>
      <c r="D968" s="50" t="s">
        <v>13</v>
      </c>
      <c r="E968" s="51" t="n">
        <v>45</v>
      </c>
      <c r="F968" s="52"/>
      <c r="G968" s="46" t="n">
        <f aca="false">E968*F968</f>
        <v>0</v>
      </c>
    </row>
    <row r="969" customFormat="false" ht="12.75" hidden="false" customHeight="true" outlineLevel="1" collapsed="false">
      <c r="A969" s="36" t="s">
        <v>2765</v>
      </c>
      <c r="B969" s="36"/>
      <c r="C969" s="37" t="s">
        <v>2766</v>
      </c>
      <c r="D969" s="38"/>
      <c r="E969" s="38"/>
      <c r="F969" s="38"/>
      <c r="G969" s="39" t="n">
        <f aca="false">SUM(G970:G972)</f>
        <v>0</v>
      </c>
    </row>
    <row r="970" customFormat="false" ht="12.75" hidden="false" customHeight="false" outlineLevel="1" collapsed="false">
      <c r="A970" s="56" t="s">
        <v>2767</v>
      </c>
      <c r="B970" s="48" t="s">
        <v>2768</v>
      </c>
      <c r="C970" s="49" t="s">
        <v>2769</v>
      </c>
      <c r="D970" s="50" t="s">
        <v>33</v>
      </c>
      <c r="E970" s="51" t="n">
        <v>350</v>
      </c>
      <c r="F970" s="52"/>
      <c r="G970" s="46" t="n">
        <f aca="false">E970*F970</f>
        <v>0</v>
      </c>
    </row>
    <row r="971" customFormat="false" ht="12.75" hidden="false" customHeight="false" outlineLevel="1" collapsed="false">
      <c r="A971" s="56" t="s">
        <v>2770</v>
      </c>
      <c r="B971" s="48" t="s">
        <v>2771</v>
      </c>
      <c r="C971" s="49" t="s">
        <v>2772</v>
      </c>
      <c r="D971" s="50" t="s">
        <v>33</v>
      </c>
      <c r="E971" s="51" t="n">
        <v>80</v>
      </c>
      <c r="F971" s="52"/>
      <c r="G971" s="46" t="n">
        <f aca="false">E971*F971</f>
        <v>0</v>
      </c>
    </row>
    <row r="972" customFormat="false" ht="13.5" hidden="false" customHeight="false" outlineLevel="1" collapsed="false">
      <c r="A972" s="56" t="s">
        <v>2773</v>
      </c>
      <c r="B972" s="48" t="s">
        <v>2774</v>
      </c>
      <c r="C972" s="49" t="s">
        <v>2695</v>
      </c>
      <c r="D972" s="50" t="s">
        <v>33</v>
      </c>
      <c r="E972" s="51" t="n">
        <v>80</v>
      </c>
      <c r="F972" s="52"/>
      <c r="G972" s="46" t="n">
        <f aca="false">E972*F972</f>
        <v>0</v>
      </c>
    </row>
    <row r="973" customFormat="false" ht="15" hidden="false" customHeight="true" outlineLevel="0" collapsed="false">
      <c r="A973" s="32" t="n">
        <v>11</v>
      </c>
      <c r="B973" s="32"/>
      <c r="C973" s="33" t="s">
        <v>2775</v>
      </c>
      <c r="D973" s="34"/>
      <c r="E973" s="34"/>
      <c r="F973" s="34"/>
      <c r="G973" s="35" t="n">
        <f aca="false">SUM(G974,G978,G994,G1003,G1015)</f>
        <v>0</v>
      </c>
    </row>
    <row r="974" customFormat="false" ht="12.75" hidden="false" customHeight="true" outlineLevel="1" collapsed="false">
      <c r="A974" s="36" t="s">
        <v>2776</v>
      </c>
      <c r="B974" s="36" t="s">
        <v>295</v>
      </c>
      <c r="C974" s="37" t="s">
        <v>2777</v>
      </c>
      <c r="D974" s="38"/>
      <c r="E974" s="38"/>
      <c r="F974" s="38"/>
      <c r="G974" s="39" t="n">
        <f aca="false">SUM(G975:G977)</f>
        <v>0</v>
      </c>
    </row>
    <row r="975" customFormat="false" ht="12.75" hidden="false" customHeight="false" outlineLevel="1" collapsed="false">
      <c r="A975" s="56" t="s">
        <v>2778</v>
      </c>
      <c r="B975" s="48" t="s">
        <v>2779</v>
      </c>
      <c r="C975" s="49" t="s">
        <v>2780</v>
      </c>
      <c r="D975" s="50" t="s">
        <v>13</v>
      </c>
      <c r="E975" s="51" t="n">
        <v>100</v>
      </c>
      <c r="F975" s="52"/>
      <c r="G975" s="46" t="n">
        <f aca="false">E975*F975</f>
        <v>0</v>
      </c>
    </row>
    <row r="976" customFormat="false" ht="12.75" hidden="false" customHeight="false" outlineLevel="1" collapsed="false">
      <c r="A976" s="56" t="s">
        <v>2781</v>
      </c>
      <c r="B976" s="48" t="s">
        <v>2782</v>
      </c>
      <c r="C976" s="49" t="s">
        <v>2783</v>
      </c>
      <c r="D976" s="50" t="s">
        <v>13</v>
      </c>
      <c r="E976" s="51" t="n">
        <v>100</v>
      </c>
      <c r="F976" s="52"/>
      <c r="G976" s="46" t="n">
        <f aca="false">E976*F976</f>
        <v>0</v>
      </c>
    </row>
    <row r="977" customFormat="false" ht="12.75" hidden="false" customHeight="false" outlineLevel="1" collapsed="false">
      <c r="A977" s="56" t="s">
        <v>2784</v>
      </c>
      <c r="B977" s="48" t="s">
        <v>2785</v>
      </c>
      <c r="C977" s="49" t="s">
        <v>2786</v>
      </c>
      <c r="D977" s="50" t="s">
        <v>13</v>
      </c>
      <c r="E977" s="51" t="n">
        <v>350</v>
      </c>
      <c r="F977" s="52"/>
      <c r="G977" s="46" t="n">
        <f aca="false">E977*F977</f>
        <v>0</v>
      </c>
    </row>
    <row r="978" customFormat="false" ht="12.75" hidden="false" customHeight="true" outlineLevel="1" collapsed="false">
      <c r="A978" s="36" t="s">
        <v>2787</v>
      </c>
      <c r="B978" s="36"/>
      <c r="C978" s="37" t="s">
        <v>2788</v>
      </c>
      <c r="D978" s="38"/>
      <c r="E978" s="38"/>
      <c r="F978" s="38"/>
      <c r="G978" s="39" t="n">
        <f aca="false">SUM(G979:G993)</f>
        <v>0</v>
      </c>
    </row>
    <row r="979" customFormat="false" ht="12.75" hidden="false" customHeight="false" outlineLevel="1" collapsed="false">
      <c r="A979" s="56" t="s">
        <v>2789</v>
      </c>
      <c r="B979" s="48" t="s">
        <v>2790</v>
      </c>
      <c r="C979" s="49" t="s">
        <v>2791</v>
      </c>
      <c r="D979" s="50" t="s">
        <v>13</v>
      </c>
      <c r="E979" s="51" t="n">
        <v>350</v>
      </c>
      <c r="F979" s="52"/>
      <c r="G979" s="46" t="n">
        <f aca="false">E979*F979</f>
        <v>0</v>
      </c>
    </row>
    <row r="980" customFormat="false" ht="12.75" hidden="false" customHeight="false" outlineLevel="1" collapsed="false">
      <c r="A980" s="56" t="s">
        <v>2792</v>
      </c>
      <c r="B980" s="48" t="s">
        <v>2793</v>
      </c>
      <c r="C980" s="49" t="s">
        <v>2794</v>
      </c>
      <c r="D980" s="50" t="s">
        <v>13</v>
      </c>
      <c r="E980" s="51" t="n">
        <v>350</v>
      </c>
      <c r="F980" s="52"/>
      <c r="G980" s="46" t="n">
        <f aca="false">E980*F980</f>
        <v>0</v>
      </c>
    </row>
    <row r="981" customFormat="false" ht="12.75" hidden="false" customHeight="false" outlineLevel="1" collapsed="false">
      <c r="A981" s="56" t="s">
        <v>2795</v>
      </c>
      <c r="B981" s="48" t="s">
        <v>2796</v>
      </c>
      <c r="C981" s="49" t="s">
        <v>2797</v>
      </c>
      <c r="D981" s="50" t="s">
        <v>13</v>
      </c>
      <c r="E981" s="51" t="n">
        <v>350</v>
      </c>
      <c r="F981" s="52"/>
      <c r="G981" s="46" t="n">
        <f aca="false">E981*F981</f>
        <v>0</v>
      </c>
    </row>
    <row r="982" customFormat="false" ht="12.75" hidden="false" customHeight="false" outlineLevel="1" collapsed="false">
      <c r="A982" s="56" t="s">
        <v>2798</v>
      </c>
      <c r="B982" s="48" t="s">
        <v>2799</v>
      </c>
      <c r="C982" s="49" t="s">
        <v>2800</v>
      </c>
      <c r="D982" s="50" t="s">
        <v>13</v>
      </c>
      <c r="E982" s="51" t="n">
        <v>125</v>
      </c>
      <c r="F982" s="52"/>
      <c r="G982" s="46" t="n">
        <f aca="false">E982*F982</f>
        <v>0</v>
      </c>
    </row>
    <row r="983" customFormat="false" ht="12.75" hidden="false" customHeight="false" outlineLevel="1" collapsed="false">
      <c r="A983" s="56" t="s">
        <v>2801</v>
      </c>
      <c r="B983" s="48" t="s">
        <v>2802</v>
      </c>
      <c r="C983" s="49" t="s">
        <v>2803</v>
      </c>
      <c r="D983" s="50" t="s">
        <v>13</v>
      </c>
      <c r="E983" s="58" t="n">
        <v>596.07</v>
      </c>
      <c r="F983" s="52"/>
      <c r="G983" s="46" t="n">
        <f aca="false">E983*F983</f>
        <v>0</v>
      </c>
    </row>
    <row r="984" customFormat="false" ht="12.75" hidden="false" customHeight="false" outlineLevel="1" collapsed="false">
      <c r="A984" s="56" t="s">
        <v>2804</v>
      </c>
      <c r="B984" s="48" t="s">
        <v>2805</v>
      </c>
      <c r="C984" s="49" t="s">
        <v>2806</v>
      </c>
      <c r="D984" s="50" t="s">
        <v>13</v>
      </c>
      <c r="E984" s="51" t="n">
        <v>188.57</v>
      </c>
      <c r="F984" s="52"/>
      <c r="G984" s="46" t="n">
        <f aca="false">E984*F984</f>
        <v>0</v>
      </c>
    </row>
    <row r="985" customFormat="false" ht="12.75" hidden="false" customHeight="false" outlineLevel="1" collapsed="false">
      <c r="A985" s="56" t="s">
        <v>2807</v>
      </c>
      <c r="B985" s="48" t="s">
        <v>2808</v>
      </c>
      <c r="C985" s="49" t="s">
        <v>2809</v>
      </c>
      <c r="D985" s="50" t="s">
        <v>33</v>
      </c>
      <c r="E985" s="51" t="n">
        <v>450</v>
      </c>
      <c r="F985" s="52"/>
      <c r="G985" s="46" t="n">
        <f aca="false">E985*F985</f>
        <v>0</v>
      </c>
    </row>
    <row r="986" customFormat="false" ht="12.75" hidden="false" customHeight="false" outlineLevel="1" collapsed="false">
      <c r="A986" s="56" t="s">
        <v>2810</v>
      </c>
      <c r="B986" s="48" t="s">
        <v>2811</v>
      </c>
      <c r="C986" s="49" t="s">
        <v>2812</v>
      </c>
      <c r="D986" s="50" t="s">
        <v>219</v>
      </c>
      <c r="E986" s="51" t="n">
        <v>40</v>
      </c>
      <c r="F986" s="52"/>
      <c r="G986" s="46" t="n">
        <f aca="false">E986*F986</f>
        <v>0</v>
      </c>
    </row>
    <row r="987" customFormat="false" ht="25.5" hidden="false" customHeight="false" outlineLevel="1" collapsed="false">
      <c r="A987" s="56" t="s">
        <v>2813</v>
      </c>
      <c r="B987" s="48" t="s">
        <v>2814</v>
      </c>
      <c r="C987" s="49" t="s">
        <v>2815</v>
      </c>
      <c r="D987" s="50" t="s">
        <v>13</v>
      </c>
      <c r="E987" s="51" t="n">
        <v>400</v>
      </c>
      <c r="F987" s="52"/>
      <c r="G987" s="46" t="n">
        <f aca="false">E987*F987</f>
        <v>0</v>
      </c>
    </row>
    <row r="988" customFormat="false" ht="12.75" hidden="false" customHeight="false" outlineLevel="1" collapsed="false">
      <c r="A988" s="56" t="s">
        <v>2816</v>
      </c>
      <c r="B988" s="48" t="s">
        <v>2817</v>
      </c>
      <c r="C988" s="49" t="s">
        <v>2818</v>
      </c>
      <c r="D988" s="50" t="s">
        <v>33</v>
      </c>
      <c r="E988" s="51" t="n">
        <v>150</v>
      </c>
      <c r="F988" s="52"/>
      <c r="G988" s="46" t="n">
        <f aca="false">E988*F988</f>
        <v>0</v>
      </c>
    </row>
    <row r="989" customFormat="false" ht="12.75" hidden="false" customHeight="false" outlineLevel="1" collapsed="false">
      <c r="A989" s="56" t="s">
        <v>2819</v>
      </c>
      <c r="B989" s="48" t="s">
        <v>2820</v>
      </c>
      <c r="C989" s="49" t="s">
        <v>2821</v>
      </c>
      <c r="D989" s="50" t="s">
        <v>33</v>
      </c>
      <c r="E989" s="51" t="n">
        <v>50</v>
      </c>
      <c r="F989" s="52"/>
      <c r="G989" s="46" t="n">
        <f aca="false">E989*F989</f>
        <v>0</v>
      </c>
    </row>
    <row r="990" customFormat="false" ht="12.75" hidden="false" customHeight="false" outlineLevel="1" collapsed="false">
      <c r="A990" s="56" t="s">
        <v>2822</v>
      </c>
      <c r="B990" s="48" t="s">
        <v>2823</v>
      </c>
      <c r="C990" s="49" t="s">
        <v>2824</v>
      </c>
      <c r="D990" s="50" t="s">
        <v>33</v>
      </c>
      <c r="E990" s="51" t="n">
        <v>50</v>
      </c>
      <c r="F990" s="52"/>
      <c r="G990" s="46" t="n">
        <f aca="false">E990*F990</f>
        <v>0</v>
      </c>
    </row>
    <row r="991" customFormat="false" ht="12.75" hidden="false" customHeight="false" outlineLevel="1" collapsed="false">
      <c r="A991" s="56" t="s">
        <v>2825</v>
      </c>
      <c r="B991" s="48" t="s">
        <v>2826</v>
      </c>
      <c r="C991" s="49" t="s">
        <v>2827</v>
      </c>
      <c r="D991" s="50" t="s">
        <v>33</v>
      </c>
      <c r="E991" s="51" t="n">
        <v>50</v>
      </c>
      <c r="F991" s="52"/>
      <c r="G991" s="46" t="n">
        <f aca="false">E991*F991</f>
        <v>0</v>
      </c>
    </row>
    <row r="992" customFormat="false" ht="12.75" hidden="false" customHeight="false" outlineLevel="1" collapsed="false">
      <c r="A992" s="56" t="s">
        <v>2828</v>
      </c>
      <c r="B992" s="48" t="s">
        <v>2829</v>
      </c>
      <c r="C992" s="49" t="s">
        <v>2830</v>
      </c>
      <c r="D992" s="50" t="s">
        <v>33</v>
      </c>
      <c r="E992" s="51" t="n">
        <v>50</v>
      </c>
      <c r="F992" s="52"/>
      <c r="G992" s="46" t="n">
        <f aca="false">E992*F992</f>
        <v>0</v>
      </c>
    </row>
    <row r="993" customFormat="false" ht="12.75" hidden="false" customHeight="false" outlineLevel="1" collapsed="false">
      <c r="A993" s="56" t="s">
        <v>2831</v>
      </c>
      <c r="B993" s="48" t="s">
        <v>2832</v>
      </c>
      <c r="C993" s="49" t="s">
        <v>2833</v>
      </c>
      <c r="D993" s="50" t="s">
        <v>33</v>
      </c>
      <c r="E993" s="51" t="n">
        <v>400</v>
      </c>
      <c r="F993" s="52"/>
      <c r="G993" s="46" t="n">
        <f aca="false">E993*F993</f>
        <v>0</v>
      </c>
    </row>
    <row r="994" customFormat="false" ht="12.75" hidden="false" customHeight="true" outlineLevel="1" collapsed="false">
      <c r="A994" s="36" t="s">
        <v>2834</v>
      </c>
      <c r="B994" s="36"/>
      <c r="C994" s="37" t="s">
        <v>2835</v>
      </c>
      <c r="D994" s="38"/>
      <c r="E994" s="38"/>
      <c r="F994" s="38"/>
      <c r="G994" s="39" t="n">
        <f aca="false">SUM(G995:G1002)</f>
        <v>0</v>
      </c>
    </row>
    <row r="995" customFormat="false" ht="12.75" hidden="false" customHeight="false" outlineLevel="1" collapsed="false">
      <c r="A995" s="56" t="s">
        <v>2836</v>
      </c>
      <c r="B995" s="48" t="s">
        <v>2837</v>
      </c>
      <c r="C995" s="49" t="s">
        <v>2838</v>
      </c>
      <c r="D995" s="50" t="s">
        <v>33</v>
      </c>
      <c r="E995" s="51" t="n">
        <v>20</v>
      </c>
      <c r="F995" s="52"/>
      <c r="G995" s="46" t="n">
        <f aca="false">E995*F995</f>
        <v>0</v>
      </c>
    </row>
    <row r="996" customFormat="false" ht="12.75" hidden="false" customHeight="false" outlineLevel="1" collapsed="false">
      <c r="A996" s="56" t="s">
        <v>2839</v>
      </c>
      <c r="B996" s="48" t="s">
        <v>2840</v>
      </c>
      <c r="C996" s="49" t="s">
        <v>2841</v>
      </c>
      <c r="D996" s="50" t="s">
        <v>33</v>
      </c>
      <c r="E996" s="51" t="n">
        <v>20</v>
      </c>
      <c r="F996" s="52"/>
      <c r="G996" s="46" t="n">
        <f aca="false">E996*F996</f>
        <v>0</v>
      </c>
    </row>
    <row r="997" customFormat="false" ht="12.75" hidden="false" customHeight="false" outlineLevel="1" collapsed="false">
      <c r="A997" s="56" t="s">
        <v>2842</v>
      </c>
      <c r="B997" s="48" t="s">
        <v>2843</v>
      </c>
      <c r="C997" s="49" t="s">
        <v>2844</v>
      </c>
      <c r="D997" s="50" t="s">
        <v>33</v>
      </c>
      <c r="E997" s="51" t="n">
        <v>10</v>
      </c>
      <c r="F997" s="52"/>
      <c r="G997" s="46" t="n">
        <f aca="false">E997*F997</f>
        <v>0</v>
      </c>
    </row>
    <row r="998" customFormat="false" ht="12.75" hidden="false" customHeight="false" outlineLevel="1" collapsed="false">
      <c r="A998" s="56" t="s">
        <v>2845</v>
      </c>
      <c r="B998" s="48" t="s">
        <v>2846</v>
      </c>
      <c r="C998" s="49" t="s">
        <v>2847</v>
      </c>
      <c r="D998" s="50" t="s">
        <v>33</v>
      </c>
      <c r="E998" s="51" t="n">
        <v>20</v>
      </c>
      <c r="F998" s="52"/>
      <c r="G998" s="46" t="n">
        <f aca="false">E998*F998</f>
        <v>0</v>
      </c>
    </row>
    <row r="999" customFormat="false" ht="12.75" hidden="false" customHeight="false" outlineLevel="1" collapsed="false">
      <c r="A999" s="56" t="s">
        <v>2848</v>
      </c>
      <c r="B999" s="48" t="s">
        <v>2849</v>
      </c>
      <c r="C999" s="49" t="s">
        <v>2850</v>
      </c>
      <c r="D999" s="50" t="s">
        <v>33</v>
      </c>
      <c r="E999" s="51" t="n">
        <v>10</v>
      </c>
      <c r="F999" s="52"/>
      <c r="G999" s="46" t="n">
        <f aca="false">E999*F999</f>
        <v>0</v>
      </c>
    </row>
    <row r="1000" customFormat="false" ht="12.75" hidden="false" customHeight="false" outlineLevel="1" collapsed="false">
      <c r="A1000" s="56" t="s">
        <v>2851</v>
      </c>
      <c r="B1000" s="48" t="s">
        <v>2852</v>
      </c>
      <c r="C1000" s="49" t="s">
        <v>2853</v>
      </c>
      <c r="D1000" s="50" t="s">
        <v>33</v>
      </c>
      <c r="E1000" s="51" t="n">
        <v>20</v>
      </c>
      <c r="F1000" s="52"/>
      <c r="G1000" s="46" t="n">
        <f aca="false">E1000*F1000</f>
        <v>0</v>
      </c>
    </row>
    <row r="1001" customFormat="false" ht="12.75" hidden="false" customHeight="false" outlineLevel="1" collapsed="false">
      <c r="A1001" s="56" t="s">
        <v>2854</v>
      </c>
      <c r="B1001" s="48" t="s">
        <v>2855</v>
      </c>
      <c r="C1001" s="49" t="s">
        <v>2856</v>
      </c>
      <c r="D1001" s="50" t="s">
        <v>33</v>
      </c>
      <c r="E1001" s="51" t="n">
        <v>10</v>
      </c>
      <c r="F1001" s="52"/>
      <c r="G1001" s="46" t="n">
        <f aca="false">E1001*F1001</f>
        <v>0</v>
      </c>
    </row>
    <row r="1002" customFormat="false" ht="12.75" hidden="false" customHeight="false" outlineLevel="1" collapsed="false">
      <c r="A1002" s="56" t="s">
        <v>2857</v>
      </c>
      <c r="B1002" s="48" t="s">
        <v>2858</v>
      </c>
      <c r="C1002" s="49" t="s">
        <v>2859</v>
      </c>
      <c r="D1002" s="50" t="s">
        <v>33</v>
      </c>
      <c r="E1002" s="51" t="n">
        <v>30</v>
      </c>
      <c r="F1002" s="52"/>
      <c r="G1002" s="46" t="n">
        <f aca="false">E1002*F1002</f>
        <v>0</v>
      </c>
    </row>
    <row r="1003" customFormat="false" ht="12.75" hidden="false" customHeight="true" outlineLevel="1" collapsed="false">
      <c r="A1003" s="36" t="s">
        <v>2860</v>
      </c>
      <c r="B1003" s="36"/>
      <c r="C1003" s="37" t="s">
        <v>2590</v>
      </c>
      <c r="D1003" s="38"/>
      <c r="E1003" s="38"/>
      <c r="F1003" s="38"/>
      <c r="G1003" s="39" t="n">
        <f aca="false">SUM(G1004:G1014)</f>
        <v>0</v>
      </c>
    </row>
    <row r="1004" customFormat="false" ht="12.75" hidden="false" customHeight="false" outlineLevel="1" collapsed="false">
      <c r="A1004" s="56" t="s">
        <v>2861</v>
      </c>
      <c r="B1004" s="48" t="s">
        <v>2862</v>
      </c>
      <c r="C1004" s="49" t="s">
        <v>2863</v>
      </c>
      <c r="D1004" s="50" t="s">
        <v>17</v>
      </c>
      <c r="E1004" s="51" t="n">
        <v>10</v>
      </c>
      <c r="F1004" s="52"/>
      <c r="G1004" s="46" t="n">
        <f aca="false">E1004*F1004</f>
        <v>0</v>
      </c>
    </row>
    <row r="1005" customFormat="false" ht="12.75" hidden="false" customHeight="false" outlineLevel="1" collapsed="false">
      <c r="A1005" s="56" t="s">
        <v>2864</v>
      </c>
      <c r="B1005" s="48" t="s">
        <v>2865</v>
      </c>
      <c r="C1005" s="49" t="s">
        <v>2866</v>
      </c>
      <c r="D1005" s="50" t="s">
        <v>13</v>
      </c>
      <c r="E1005" s="51" t="n">
        <v>150</v>
      </c>
      <c r="F1005" s="52"/>
      <c r="G1005" s="46" t="n">
        <f aca="false">E1005*F1005</f>
        <v>0</v>
      </c>
    </row>
    <row r="1006" customFormat="false" ht="12.75" hidden="false" customHeight="false" outlineLevel="1" collapsed="false">
      <c r="A1006" s="56" t="s">
        <v>2867</v>
      </c>
      <c r="B1006" s="48" t="s">
        <v>2868</v>
      </c>
      <c r="C1006" s="49" t="s">
        <v>2869</v>
      </c>
      <c r="D1006" s="50" t="s">
        <v>13</v>
      </c>
      <c r="E1006" s="51" t="n">
        <v>200</v>
      </c>
      <c r="F1006" s="52"/>
      <c r="G1006" s="46" t="n">
        <f aca="false">E1006*F1006</f>
        <v>0</v>
      </c>
    </row>
    <row r="1007" customFormat="false" ht="12.75" hidden="false" customHeight="false" outlineLevel="1" collapsed="false">
      <c r="A1007" s="56" t="s">
        <v>2870</v>
      </c>
      <c r="B1007" s="48" t="s">
        <v>2871</v>
      </c>
      <c r="C1007" s="49" t="s">
        <v>2872</v>
      </c>
      <c r="D1007" s="50" t="s">
        <v>13</v>
      </c>
      <c r="E1007" s="51" t="n">
        <v>130</v>
      </c>
      <c r="F1007" s="52"/>
      <c r="G1007" s="46" t="n">
        <f aca="false">E1007*F1007</f>
        <v>0</v>
      </c>
    </row>
    <row r="1008" customFormat="false" ht="12.75" hidden="false" customHeight="false" outlineLevel="1" collapsed="false">
      <c r="A1008" s="56" t="s">
        <v>2873</v>
      </c>
      <c r="B1008" s="48" t="s">
        <v>2874</v>
      </c>
      <c r="C1008" s="49" t="s">
        <v>2875</v>
      </c>
      <c r="D1008" s="50" t="s">
        <v>13</v>
      </c>
      <c r="E1008" s="51" t="n">
        <v>70</v>
      </c>
      <c r="F1008" s="52"/>
      <c r="G1008" s="46" t="n">
        <f aca="false">E1008*F1008</f>
        <v>0</v>
      </c>
    </row>
    <row r="1009" customFormat="false" ht="12.75" hidden="false" customHeight="false" outlineLevel="1" collapsed="false">
      <c r="A1009" s="56" t="s">
        <v>2876</v>
      </c>
      <c r="B1009" s="48" t="s">
        <v>2877</v>
      </c>
      <c r="C1009" s="49" t="s">
        <v>2878</v>
      </c>
      <c r="D1009" s="50" t="s">
        <v>13</v>
      </c>
      <c r="E1009" s="51" t="n">
        <v>250</v>
      </c>
      <c r="F1009" s="52"/>
      <c r="G1009" s="46" t="n">
        <f aca="false">E1009*F1009</f>
        <v>0</v>
      </c>
    </row>
    <row r="1010" customFormat="false" ht="12.75" hidden="false" customHeight="false" outlineLevel="1" collapsed="false">
      <c r="A1010" s="56" t="s">
        <v>2879</v>
      </c>
      <c r="B1010" s="48" t="s">
        <v>2880</v>
      </c>
      <c r="C1010" s="49" t="s">
        <v>2881</v>
      </c>
      <c r="D1010" s="50" t="s">
        <v>13</v>
      </c>
      <c r="E1010" s="51" t="n">
        <v>100</v>
      </c>
      <c r="F1010" s="52"/>
      <c r="G1010" s="46" t="n">
        <f aca="false">E1010*F1010</f>
        <v>0</v>
      </c>
    </row>
    <row r="1011" customFormat="false" ht="12.75" hidden="false" customHeight="false" outlineLevel="1" collapsed="false">
      <c r="A1011" s="56" t="s">
        <v>2882</v>
      </c>
      <c r="B1011" s="48" t="s">
        <v>2883</v>
      </c>
      <c r="C1011" s="49" t="s">
        <v>2884</v>
      </c>
      <c r="D1011" s="50" t="s">
        <v>33</v>
      </c>
      <c r="E1011" s="51" t="n">
        <v>560</v>
      </c>
      <c r="F1011" s="52"/>
      <c r="G1011" s="46" t="n">
        <f aca="false">E1011*F1011</f>
        <v>0</v>
      </c>
    </row>
    <row r="1012" customFormat="false" ht="12.75" hidden="false" customHeight="false" outlineLevel="1" collapsed="false">
      <c r="A1012" s="56" t="s">
        <v>2885</v>
      </c>
      <c r="B1012" s="48" t="s">
        <v>2886</v>
      </c>
      <c r="C1012" s="49" t="s">
        <v>2887</v>
      </c>
      <c r="D1012" s="50" t="s">
        <v>33</v>
      </c>
      <c r="E1012" s="51" t="n">
        <v>60</v>
      </c>
      <c r="F1012" s="52"/>
      <c r="G1012" s="46" t="n">
        <f aca="false">E1012*F1012</f>
        <v>0</v>
      </c>
    </row>
    <row r="1013" customFormat="false" ht="12.75" hidden="false" customHeight="false" outlineLevel="1" collapsed="false">
      <c r="A1013" s="56" t="s">
        <v>2888</v>
      </c>
      <c r="B1013" s="48" t="s">
        <v>2889</v>
      </c>
      <c r="C1013" s="49" t="s">
        <v>2890</v>
      </c>
      <c r="D1013" s="50" t="s">
        <v>33</v>
      </c>
      <c r="E1013" s="51" t="n">
        <v>50</v>
      </c>
      <c r="F1013" s="52"/>
      <c r="G1013" s="46" t="n">
        <f aca="false">E1013*F1013</f>
        <v>0</v>
      </c>
    </row>
    <row r="1014" customFormat="false" ht="12.75" hidden="false" customHeight="false" outlineLevel="1" collapsed="false">
      <c r="A1014" s="56" t="s">
        <v>2891</v>
      </c>
      <c r="B1014" s="48" t="s">
        <v>2892</v>
      </c>
      <c r="C1014" s="49" t="s">
        <v>2893</v>
      </c>
      <c r="D1014" s="50" t="s">
        <v>33</v>
      </c>
      <c r="E1014" s="51" t="n">
        <v>100</v>
      </c>
      <c r="F1014" s="52"/>
      <c r="G1014" s="46" t="n">
        <f aca="false">E1014*F1014</f>
        <v>0</v>
      </c>
    </row>
    <row r="1015" customFormat="false" ht="12.75" hidden="false" customHeight="true" outlineLevel="1" collapsed="false">
      <c r="A1015" s="36" t="s">
        <v>2894</v>
      </c>
      <c r="B1015" s="36" t="s">
        <v>295</v>
      </c>
      <c r="C1015" s="37" t="s">
        <v>2895</v>
      </c>
      <c r="D1015" s="38"/>
      <c r="E1015" s="38"/>
      <c r="F1015" s="38"/>
      <c r="G1015" s="39" t="n">
        <f aca="false">SUM(G1016:G1032)</f>
        <v>0</v>
      </c>
    </row>
    <row r="1016" customFormat="false" ht="12.75" hidden="false" customHeight="false" outlineLevel="1" collapsed="false">
      <c r="A1016" s="56" t="s">
        <v>2896</v>
      </c>
      <c r="B1016" s="48" t="s">
        <v>2897</v>
      </c>
      <c r="C1016" s="49" t="s">
        <v>2898</v>
      </c>
      <c r="D1016" s="50" t="s">
        <v>13</v>
      </c>
      <c r="E1016" s="51" t="n">
        <v>40</v>
      </c>
      <c r="F1016" s="52"/>
      <c r="G1016" s="46" t="n">
        <f aca="false">E1016*F1016</f>
        <v>0</v>
      </c>
    </row>
    <row r="1017" customFormat="false" ht="12.75" hidden="false" customHeight="false" outlineLevel="1" collapsed="false">
      <c r="A1017" s="56" t="s">
        <v>2899</v>
      </c>
      <c r="B1017" s="48" t="s">
        <v>2900</v>
      </c>
      <c r="C1017" s="49" t="s">
        <v>2901</v>
      </c>
      <c r="D1017" s="50" t="s">
        <v>33</v>
      </c>
      <c r="E1017" s="51" t="n">
        <v>30</v>
      </c>
      <c r="F1017" s="52"/>
      <c r="G1017" s="46" t="n">
        <f aca="false">E1017*F1017</f>
        <v>0</v>
      </c>
    </row>
    <row r="1018" customFormat="false" ht="12.75" hidden="false" customHeight="false" outlineLevel="1" collapsed="false">
      <c r="A1018" s="56" t="s">
        <v>2902</v>
      </c>
      <c r="B1018" s="48" t="s">
        <v>2903</v>
      </c>
      <c r="C1018" s="49" t="s">
        <v>2904</v>
      </c>
      <c r="D1018" s="50" t="s">
        <v>13</v>
      </c>
      <c r="E1018" s="51" t="n">
        <v>90</v>
      </c>
      <c r="F1018" s="52"/>
      <c r="G1018" s="46" t="n">
        <f aca="false">E1018*F1018</f>
        <v>0</v>
      </c>
    </row>
    <row r="1019" customFormat="false" ht="12.75" hidden="false" customHeight="false" outlineLevel="1" collapsed="false">
      <c r="A1019" s="56" t="s">
        <v>2905</v>
      </c>
      <c r="B1019" s="48" t="s">
        <v>2906</v>
      </c>
      <c r="C1019" s="49" t="s">
        <v>2907</v>
      </c>
      <c r="D1019" s="50" t="s">
        <v>13</v>
      </c>
      <c r="E1019" s="51" t="n">
        <v>90</v>
      </c>
      <c r="F1019" s="52"/>
      <c r="G1019" s="46" t="n">
        <f aca="false">E1019*F1019</f>
        <v>0</v>
      </c>
    </row>
    <row r="1020" customFormat="false" ht="12.75" hidden="false" customHeight="false" outlineLevel="1" collapsed="false">
      <c r="A1020" s="56" t="s">
        <v>2908</v>
      </c>
      <c r="B1020" s="48" t="s">
        <v>2909</v>
      </c>
      <c r="C1020" s="49" t="s">
        <v>2910</v>
      </c>
      <c r="D1020" s="50" t="s">
        <v>13</v>
      </c>
      <c r="E1020" s="51" t="n">
        <v>50</v>
      </c>
      <c r="F1020" s="52"/>
      <c r="G1020" s="46" t="n">
        <f aca="false">E1020*F1020</f>
        <v>0</v>
      </c>
    </row>
    <row r="1021" customFormat="false" ht="12.75" hidden="false" customHeight="false" outlineLevel="1" collapsed="false">
      <c r="A1021" s="56" t="s">
        <v>2911</v>
      </c>
      <c r="B1021" s="48" t="s">
        <v>2912</v>
      </c>
      <c r="C1021" s="49" t="s">
        <v>2913</v>
      </c>
      <c r="D1021" s="50" t="s">
        <v>13</v>
      </c>
      <c r="E1021" s="51" t="n">
        <v>90</v>
      </c>
      <c r="F1021" s="52"/>
      <c r="G1021" s="46" t="n">
        <f aca="false">E1021*F1021</f>
        <v>0</v>
      </c>
    </row>
    <row r="1022" customFormat="false" ht="12.75" hidden="false" customHeight="false" outlineLevel="1" collapsed="false">
      <c r="A1022" s="56" t="s">
        <v>2914</v>
      </c>
      <c r="B1022" s="48" t="s">
        <v>2915</v>
      </c>
      <c r="C1022" s="49" t="s">
        <v>2916</v>
      </c>
      <c r="D1022" s="50" t="s">
        <v>13</v>
      </c>
      <c r="E1022" s="51" t="n">
        <v>130</v>
      </c>
      <c r="F1022" s="52"/>
      <c r="G1022" s="46" t="n">
        <f aca="false">E1022*F1022</f>
        <v>0</v>
      </c>
    </row>
    <row r="1023" customFormat="false" ht="12.75" hidden="false" customHeight="false" outlineLevel="1" collapsed="false">
      <c r="A1023" s="56" t="s">
        <v>2917</v>
      </c>
      <c r="B1023" s="48" t="s">
        <v>2918</v>
      </c>
      <c r="C1023" s="49" t="s">
        <v>2919</v>
      </c>
      <c r="D1023" s="50" t="s">
        <v>13</v>
      </c>
      <c r="E1023" s="51" t="n">
        <v>130</v>
      </c>
      <c r="F1023" s="52"/>
      <c r="G1023" s="46" t="n">
        <f aca="false">E1023*F1023</f>
        <v>0</v>
      </c>
    </row>
    <row r="1024" customFormat="false" ht="12.75" hidden="false" customHeight="false" outlineLevel="1" collapsed="false">
      <c r="A1024" s="56" t="s">
        <v>2920</v>
      </c>
      <c r="B1024" s="48" t="s">
        <v>2921</v>
      </c>
      <c r="C1024" s="49" t="s">
        <v>2922</v>
      </c>
      <c r="D1024" s="50" t="s">
        <v>13</v>
      </c>
      <c r="E1024" s="51" t="n">
        <v>90</v>
      </c>
      <c r="F1024" s="52"/>
      <c r="G1024" s="46" t="n">
        <f aca="false">E1024*F1024</f>
        <v>0</v>
      </c>
    </row>
    <row r="1025" customFormat="false" ht="12.75" hidden="false" customHeight="false" outlineLevel="1" collapsed="false">
      <c r="A1025" s="56" t="s">
        <v>2923</v>
      </c>
      <c r="B1025" s="48" t="s">
        <v>2924</v>
      </c>
      <c r="C1025" s="49" t="s">
        <v>2925</v>
      </c>
      <c r="D1025" s="50" t="s">
        <v>13</v>
      </c>
      <c r="E1025" s="51" t="n">
        <v>90</v>
      </c>
      <c r="F1025" s="52"/>
      <c r="G1025" s="46" t="n">
        <f aca="false">E1025*F1025</f>
        <v>0</v>
      </c>
    </row>
    <row r="1026" customFormat="false" ht="12.75" hidden="false" customHeight="false" outlineLevel="1" collapsed="false">
      <c r="A1026" s="56" t="s">
        <v>2926</v>
      </c>
      <c r="B1026" s="48" t="s">
        <v>2927</v>
      </c>
      <c r="C1026" s="49" t="s">
        <v>2928</v>
      </c>
      <c r="D1026" s="50" t="s">
        <v>13</v>
      </c>
      <c r="E1026" s="51" t="n">
        <v>40</v>
      </c>
      <c r="F1026" s="52"/>
      <c r="G1026" s="46" t="n">
        <f aca="false">E1026*F1026</f>
        <v>0</v>
      </c>
    </row>
    <row r="1027" customFormat="false" ht="12.75" hidden="false" customHeight="false" outlineLevel="1" collapsed="false">
      <c r="A1027" s="56" t="s">
        <v>2929</v>
      </c>
      <c r="B1027" s="48" t="s">
        <v>2930</v>
      </c>
      <c r="C1027" s="49" t="s">
        <v>2931</v>
      </c>
      <c r="D1027" s="50" t="s">
        <v>33</v>
      </c>
      <c r="E1027" s="51" t="n">
        <v>20</v>
      </c>
      <c r="F1027" s="52"/>
      <c r="G1027" s="46" t="n">
        <f aca="false">E1027*F1027</f>
        <v>0</v>
      </c>
    </row>
    <row r="1028" customFormat="false" ht="12.75" hidden="false" customHeight="false" outlineLevel="1" collapsed="false">
      <c r="A1028" s="56" t="s">
        <v>2932</v>
      </c>
      <c r="B1028" s="48" t="s">
        <v>2933</v>
      </c>
      <c r="C1028" s="49" t="s">
        <v>2934</v>
      </c>
      <c r="D1028" s="50" t="s">
        <v>33</v>
      </c>
      <c r="E1028" s="51" t="n">
        <v>20</v>
      </c>
      <c r="F1028" s="52"/>
      <c r="G1028" s="46" t="n">
        <f aca="false">E1028*F1028</f>
        <v>0</v>
      </c>
    </row>
    <row r="1029" customFormat="false" ht="12.75" hidden="false" customHeight="false" outlineLevel="1" collapsed="false">
      <c r="A1029" s="56" t="s">
        <v>2935</v>
      </c>
      <c r="B1029" s="48" t="s">
        <v>2936</v>
      </c>
      <c r="C1029" s="49" t="s">
        <v>2937</v>
      </c>
      <c r="D1029" s="50" t="s">
        <v>33</v>
      </c>
      <c r="E1029" s="51" t="n">
        <v>25</v>
      </c>
      <c r="F1029" s="52"/>
      <c r="G1029" s="46" t="n">
        <f aca="false">E1029*F1029</f>
        <v>0</v>
      </c>
    </row>
    <row r="1030" customFormat="false" ht="12.75" hidden="false" customHeight="false" outlineLevel="1" collapsed="false">
      <c r="A1030" s="56" t="s">
        <v>2938</v>
      </c>
      <c r="B1030" s="48" t="s">
        <v>2939</v>
      </c>
      <c r="C1030" s="49" t="s">
        <v>2940</v>
      </c>
      <c r="D1030" s="50" t="s">
        <v>33</v>
      </c>
      <c r="E1030" s="51" t="n">
        <v>10</v>
      </c>
      <c r="F1030" s="52"/>
      <c r="G1030" s="46" t="n">
        <f aca="false">E1030*F1030</f>
        <v>0</v>
      </c>
    </row>
    <row r="1031" customFormat="false" ht="12.75" hidden="false" customHeight="false" outlineLevel="1" collapsed="false">
      <c r="A1031" s="56" t="s">
        <v>2941</v>
      </c>
      <c r="B1031" s="48" t="s">
        <v>2942</v>
      </c>
      <c r="C1031" s="49" t="s">
        <v>2943</v>
      </c>
      <c r="D1031" s="50" t="s">
        <v>13</v>
      </c>
      <c r="E1031" s="51" t="n">
        <v>20</v>
      </c>
      <c r="F1031" s="52"/>
      <c r="G1031" s="46" t="n">
        <f aca="false">E1031*F1031</f>
        <v>0</v>
      </c>
    </row>
    <row r="1032" customFormat="false" ht="13.5" hidden="false" customHeight="false" outlineLevel="1" collapsed="false">
      <c r="A1032" s="56" t="s">
        <v>2944</v>
      </c>
      <c r="B1032" s="48" t="s">
        <v>2945</v>
      </c>
      <c r="C1032" s="49" t="s">
        <v>2946</v>
      </c>
      <c r="D1032" s="50" t="s">
        <v>17</v>
      </c>
      <c r="E1032" s="51" t="n">
        <v>10</v>
      </c>
      <c r="F1032" s="52"/>
      <c r="G1032" s="46" t="n">
        <f aca="false">E1032*F1032</f>
        <v>0</v>
      </c>
    </row>
    <row r="1033" customFormat="false" ht="15" hidden="false" customHeight="true" outlineLevel="0" collapsed="false">
      <c r="A1033" s="32" t="n">
        <v>12</v>
      </c>
      <c r="B1033" s="32"/>
      <c r="C1033" s="33" t="s">
        <v>2947</v>
      </c>
      <c r="D1033" s="34"/>
      <c r="E1033" s="34"/>
      <c r="F1033" s="34"/>
      <c r="G1033" s="35" t="n">
        <f aca="false">SUM(G1034)</f>
        <v>0</v>
      </c>
    </row>
    <row r="1034" customFormat="false" ht="12.75" hidden="false" customHeight="true" outlineLevel="1" collapsed="false">
      <c r="A1034" s="36" t="s">
        <v>2948</v>
      </c>
      <c r="B1034" s="36" t="s">
        <v>295</v>
      </c>
      <c r="C1034" s="37" t="s">
        <v>2949</v>
      </c>
      <c r="D1034" s="38"/>
      <c r="E1034" s="38"/>
      <c r="F1034" s="38"/>
      <c r="G1034" s="39" t="n">
        <f aca="false">SUM(G1035:G1040)</f>
        <v>0</v>
      </c>
    </row>
    <row r="1035" customFormat="false" ht="12.75" hidden="false" customHeight="false" outlineLevel="1" collapsed="false">
      <c r="A1035" s="56" t="s">
        <v>2950</v>
      </c>
      <c r="B1035" s="48" t="s">
        <v>2951</v>
      </c>
      <c r="C1035" s="49" t="s">
        <v>2952</v>
      </c>
      <c r="D1035" s="50" t="s">
        <v>13</v>
      </c>
      <c r="E1035" s="51" t="n">
        <v>90</v>
      </c>
      <c r="F1035" s="52"/>
      <c r="G1035" s="46" t="n">
        <f aca="false">E1035*F1035</f>
        <v>0</v>
      </c>
    </row>
    <row r="1036" customFormat="false" ht="12.75" hidden="false" customHeight="false" outlineLevel="1" collapsed="false">
      <c r="A1036" s="56" t="s">
        <v>2953</v>
      </c>
      <c r="B1036" s="48" t="s">
        <v>2954</v>
      </c>
      <c r="C1036" s="49" t="s">
        <v>2955</v>
      </c>
      <c r="D1036" s="50" t="s">
        <v>13</v>
      </c>
      <c r="E1036" s="51" t="n">
        <v>90</v>
      </c>
      <c r="F1036" s="52"/>
      <c r="G1036" s="46" t="n">
        <f aca="false">E1036*F1036</f>
        <v>0</v>
      </c>
    </row>
    <row r="1037" customFormat="false" ht="12.75" hidden="false" customHeight="false" outlineLevel="1" collapsed="false">
      <c r="A1037" s="56" t="s">
        <v>2956</v>
      </c>
      <c r="B1037" s="48" t="s">
        <v>2957</v>
      </c>
      <c r="C1037" s="49" t="s">
        <v>2958</v>
      </c>
      <c r="D1037" s="50" t="s">
        <v>13</v>
      </c>
      <c r="E1037" s="51" t="n">
        <v>45</v>
      </c>
      <c r="F1037" s="52"/>
      <c r="G1037" s="46" t="n">
        <f aca="false">E1037*F1037</f>
        <v>0</v>
      </c>
    </row>
    <row r="1038" customFormat="false" ht="12.75" hidden="false" customHeight="false" outlineLevel="1" collapsed="false">
      <c r="A1038" s="56" t="s">
        <v>2959</v>
      </c>
      <c r="B1038" s="48" t="s">
        <v>2960</v>
      </c>
      <c r="C1038" s="49" t="s">
        <v>2961</v>
      </c>
      <c r="D1038" s="50" t="s">
        <v>51</v>
      </c>
      <c r="E1038" s="51" t="n">
        <v>100</v>
      </c>
      <c r="F1038" s="52"/>
      <c r="G1038" s="46" t="n">
        <f aca="false">E1038*F1038</f>
        <v>0</v>
      </c>
    </row>
    <row r="1039" customFormat="false" ht="12.75" hidden="false" customHeight="false" outlineLevel="1" collapsed="false">
      <c r="A1039" s="56" t="s">
        <v>2962</v>
      </c>
      <c r="B1039" s="48" t="s">
        <v>2963</v>
      </c>
      <c r="C1039" s="49" t="s">
        <v>2964</v>
      </c>
      <c r="D1039" s="50" t="s">
        <v>13</v>
      </c>
      <c r="E1039" s="51" t="n">
        <v>225</v>
      </c>
      <c r="F1039" s="52"/>
      <c r="G1039" s="46" t="n">
        <f aca="false">E1039*F1039</f>
        <v>0</v>
      </c>
    </row>
    <row r="1040" customFormat="false" ht="13.5" hidden="false" customHeight="false" outlineLevel="1" collapsed="false">
      <c r="A1040" s="56" t="s">
        <v>2965</v>
      </c>
      <c r="B1040" s="48" t="s">
        <v>2966</v>
      </c>
      <c r="C1040" s="49" t="s">
        <v>2967</v>
      </c>
      <c r="D1040" s="50" t="s">
        <v>13</v>
      </c>
      <c r="E1040" s="51" t="n">
        <v>50</v>
      </c>
      <c r="F1040" s="52"/>
      <c r="G1040" s="46" t="n">
        <f aca="false">E1040*F1040</f>
        <v>0</v>
      </c>
    </row>
    <row r="1041" customFormat="false" ht="15" hidden="false" customHeight="true" outlineLevel="0" collapsed="false">
      <c r="A1041" s="32" t="n">
        <v>13</v>
      </c>
      <c r="B1041" s="32"/>
      <c r="C1041" s="33" t="s">
        <v>59</v>
      </c>
      <c r="D1041" s="34"/>
      <c r="E1041" s="34"/>
      <c r="F1041" s="34"/>
      <c r="G1041" s="35" t="n">
        <f aca="false">SUM(G1042,G1046,G1063,G1080,G1085,G1095,G1107,G1146,)</f>
        <v>0</v>
      </c>
    </row>
    <row r="1042" customFormat="false" ht="12.75" hidden="false" customHeight="true" outlineLevel="1" collapsed="false">
      <c r="A1042" s="36" t="s">
        <v>2968</v>
      </c>
      <c r="B1042" s="36" t="s">
        <v>295</v>
      </c>
      <c r="C1042" s="37" t="s">
        <v>2969</v>
      </c>
      <c r="D1042" s="38"/>
      <c r="E1042" s="38"/>
      <c r="F1042" s="38"/>
      <c r="G1042" s="39" t="n">
        <f aca="false">SUM(G1043:G1045)</f>
        <v>0</v>
      </c>
    </row>
    <row r="1043" customFormat="false" ht="12.75" hidden="false" customHeight="false" outlineLevel="1" collapsed="false">
      <c r="A1043" s="56" t="s">
        <v>2970</v>
      </c>
      <c r="B1043" s="48" t="s">
        <v>2971</v>
      </c>
      <c r="C1043" s="49" t="s">
        <v>2972</v>
      </c>
      <c r="D1043" s="50" t="s">
        <v>13</v>
      </c>
      <c r="E1043" s="51" t="n">
        <v>16</v>
      </c>
      <c r="F1043" s="52"/>
      <c r="G1043" s="46" t="n">
        <f aca="false">E1043*F1043</f>
        <v>0</v>
      </c>
    </row>
    <row r="1044" customFormat="false" ht="12.75" hidden="false" customHeight="false" outlineLevel="1" collapsed="false">
      <c r="A1044" s="56" t="s">
        <v>2973</v>
      </c>
      <c r="B1044" s="48" t="s">
        <v>2974</v>
      </c>
      <c r="C1044" s="49" t="s">
        <v>2975</v>
      </c>
      <c r="D1044" s="50" t="s">
        <v>13</v>
      </c>
      <c r="E1044" s="51" t="n">
        <v>16</v>
      </c>
      <c r="F1044" s="52"/>
      <c r="G1044" s="46" t="n">
        <f aca="false">E1044*F1044</f>
        <v>0</v>
      </c>
    </row>
    <row r="1045" customFormat="false" ht="12.75" hidden="false" customHeight="false" outlineLevel="1" collapsed="false">
      <c r="A1045" s="56" t="s">
        <v>2976</v>
      </c>
      <c r="B1045" s="48" t="s">
        <v>2977</v>
      </c>
      <c r="C1045" s="49" t="s">
        <v>2978</v>
      </c>
      <c r="D1045" s="50" t="s">
        <v>13</v>
      </c>
      <c r="E1045" s="51" t="n">
        <v>32</v>
      </c>
      <c r="F1045" s="52"/>
      <c r="G1045" s="46" t="n">
        <f aca="false">E1045*F1045</f>
        <v>0</v>
      </c>
    </row>
    <row r="1046" customFormat="false" ht="12.75" hidden="false" customHeight="true" outlineLevel="1" collapsed="false">
      <c r="A1046" s="36" t="s">
        <v>2979</v>
      </c>
      <c r="B1046" s="36"/>
      <c r="C1046" s="37" t="s">
        <v>2980</v>
      </c>
      <c r="D1046" s="38"/>
      <c r="E1046" s="38"/>
      <c r="F1046" s="38"/>
      <c r="G1046" s="39" t="n">
        <f aca="false">SUM(G1047:G1062)</f>
        <v>0</v>
      </c>
    </row>
    <row r="1047" customFormat="false" ht="12.75" hidden="false" customHeight="false" outlineLevel="1" collapsed="false">
      <c r="A1047" s="56" t="s">
        <v>2981</v>
      </c>
      <c r="B1047" s="48" t="s">
        <v>2982</v>
      </c>
      <c r="C1047" s="49" t="s">
        <v>2983</v>
      </c>
      <c r="D1047" s="50" t="s">
        <v>13</v>
      </c>
      <c r="E1047" s="51" t="n">
        <v>50</v>
      </c>
      <c r="F1047" s="52"/>
      <c r="G1047" s="46" t="n">
        <f aca="false">E1047*F1047</f>
        <v>0</v>
      </c>
    </row>
    <row r="1048" customFormat="false" ht="12.75" hidden="false" customHeight="false" outlineLevel="1" collapsed="false">
      <c r="A1048" s="56" t="s">
        <v>2984</v>
      </c>
      <c r="B1048" s="48" t="s">
        <v>2985</v>
      </c>
      <c r="C1048" s="49" t="s">
        <v>2986</v>
      </c>
      <c r="D1048" s="50" t="s">
        <v>13</v>
      </c>
      <c r="E1048" s="51" t="n">
        <v>80</v>
      </c>
      <c r="F1048" s="52"/>
      <c r="G1048" s="46" t="n">
        <f aca="false">E1048*F1048</f>
        <v>0</v>
      </c>
    </row>
    <row r="1049" customFormat="false" ht="12.75" hidden="false" customHeight="false" outlineLevel="1" collapsed="false">
      <c r="A1049" s="56" t="s">
        <v>2987</v>
      </c>
      <c r="B1049" s="48" t="s">
        <v>2988</v>
      </c>
      <c r="C1049" s="49" t="s">
        <v>2989</v>
      </c>
      <c r="D1049" s="50" t="s">
        <v>33</v>
      </c>
      <c r="E1049" s="51" t="n">
        <v>50</v>
      </c>
      <c r="F1049" s="52"/>
      <c r="G1049" s="46" t="n">
        <f aca="false">E1049*F1049</f>
        <v>0</v>
      </c>
    </row>
    <row r="1050" customFormat="false" ht="12.75" hidden="false" customHeight="false" outlineLevel="1" collapsed="false">
      <c r="A1050" s="56" t="s">
        <v>2990</v>
      </c>
      <c r="B1050" s="48" t="s">
        <v>2991</v>
      </c>
      <c r="C1050" s="49" t="s">
        <v>2992</v>
      </c>
      <c r="D1050" s="50" t="s">
        <v>33</v>
      </c>
      <c r="E1050" s="51" t="n">
        <v>10</v>
      </c>
      <c r="F1050" s="52"/>
      <c r="G1050" s="46" t="n">
        <f aca="false">E1050*F1050</f>
        <v>0</v>
      </c>
    </row>
    <row r="1051" customFormat="false" ht="12.75" hidden="false" customHeight="false" outlineLevel="1" collapsed="false">
      <c r="A1051" s="56" t="s">
        <v>2993</v>
      </c>
      <c r="B1051" s="48" t="s">
        <v>2994</v>
      </c>
      <c r="C1051" s="49" t="s">
        <v>2995</v>
      </c>
      <c r="D1051" s="50" t="s">
        <v>33</v>
      </c>
      <c r="E1051" s="51" t="n">
        <v>50</v>
      </c>
      <c r="F1051" s="52"/>
      <c r="G1051" s="46" t="n">
        <f aca="false">E1051*F1051</f>
        <v>0</v>
      </c>
    </row>
    <row r="1052" customFormat="false" ht="12.75" hidden="false" customHeight="false" outlineLevel="1" collapsed="false">
      <c r="A1052" s="56" t="s">
        <v>2996</v>
      </c>
      <c r="B1052" s="48" t="s">
        <v>2997</v>
      </c>
      <c r="C1052" s="49" t="s">
        <v>2998</v>
      </c>
      <c r="D1052" s="50" t="s">
        <v>33</v>
      </c>
      <c r="E1052" s="51" t="n">
        <v>50</v>
      </c>
      <c r="F1052" s="52"/>
      <c r="G1052" s="46" t="n">
        <f aca="false">E1052*F1052</f>
        <v>0</v>
      </c>
    </row>
    <row r="1053" customFormat="false" ht="12.75" hidden="false" customHeight="false" outlineLevel="1" collapsed="false">
      <c r="A1053" s="56" t="s">
        <v>2999</v>
      </c>
      <c r="B1053" s="48" t="s">
        <v>3000</v>
      </c>
      <c r="C1053" s="49" t="s">
        <v>3001</v>
      </c>
      <c r="D1053" s="50" t="s">
        <v>33</v>
      </c>
      <c r="E1053" s="51" t="n">
        <v>50</v>
      </c>
      <c r="F1053" s="52"/>
      <c r="G1053" s="46" t="n">
        <f aca="false">E1053*F1053</f>
        <v>0</v>
      </c>
    </row>
    <row r="1054" customFormat="false" ht="12.75" hidden="false" customHeight="false" outlineLevel="1" collapsed="false">
      <c r="A1054" s="56" t="s">
        <v>3002</v>
      </c>
      <c r="B1054" s="48" t="s">
        <v>3003</v>
      </c>
      <c r="C1054" s="49" t="s">
        <v>3004</v>
      </c>
      <c r="D1054" s="50" t="s">
        <v>33</v>
      </c>
      <c r="E1054" s="51" t="n">
        <v>130</v>
      </c>
      <c r="F1054" s="52"/>
      <c r="G1054" s="46" t="n">
        <f aca="false">E1054*F1054</f>
        <v>0</v>
      </c>
    </row>
    <row r="1055" customFormat="false" ht="12.75" hidden="false" customHeight="false" outlineLevel="1" collapsed="false">
      <c r="A1055" s="56" t="s">
        <v>3005</v>
      </c>
      <c r="B1055" s="48" t="s">
        <v>3006</v>
      </c>
      <c r="C1055" s="49" t="s">
        <v>2803</v>
      </c>
      <c r="D1055" s="50" t="s">
        <v>13</v>
      </c>
      <c r="E1055" s="58" t="n">
        <v>106.25</v>
      </c>
      <c r="F1055" s="52"/>
      <c r="G1055" s="46" t="n">
        <f aca="false">E1055*F1055</f>
        <v>0</v>
      </c>
    </row>
    <row r="1056" customFormat="false" ht="12.75" hidden="false" customHeight="false" outlineLevel="1" collapsed="false">
      <c r="A1056" s="56" t="s">
        <v>3007</v>
      </c>
      <c r="B1056" s="48" t="s">
        <v>3008</v>
      </c>
      <c r="C1056" s="49" t="s">
        <v>2806</v>
      </c>
      <c r="D1056" s="50" t="s">
        <v>13</v>
      </c>
      <c r="E1056" s="58" t="n">
        <v>191.25</v>
      </c>
      <c r="F1056" s="52"/>
      <c r="G1056" s="46" t="n">
        <f aca="false">E1056*F1056</f>
        <v>0</v>
      </c>
    </row>
    <row r="1057" customFormat="false" ht="12.75" hidden="false" customHeight="false" outlineLevel="1" collapsed="false">
      <c r="A1057" s="56" t="s">
        <v>3009</v>
      </c>
      <c r="B1057" s="48" t="s">
        <v>3010</v>
      </c>
      <c r="C1057" s="49" t="s">
        <v>3011</v>
      </c>
      <c r="D1057" s="50" t="s">
        <v>33</v>
      </c>
      <c r="E1057" s="51" t="n">
        <v>250</v>
      </c>
      <c r="F1057" s="52"/>
      <c r="G1057" s="46" t="n">
        <f aca="false">E1057*F1057</f>
        <v>0</v>
      </c>
    </row>
    <row r="1058" customFormat="false" ht="12.75" hidden="false" customHeight="false" outlineLevel="1" collapsed="false">
      <c r="A1058" s="56" t="s">
        <v>3012</v>
      </c>
      <c r="B1058" s="48" t="s">
        <v>3013</v>
      </c>
      <c r="C1058" s="49" t="s">
        <v>3014</v>
      </c>
      <c r="D1058" s="50" t="s">
        <v>219</v>
      </c>
      <c r="E1058" s="51" t="n">
        <v>170</v>
      </c>
      <c r="F1058" s="52"/>
      <c r="G1058" s="46" t="n">
        <f aca="false">E1058*F1058</f>
        <v>0</v>
      </c>
    </row>
    <row r="1059" customFormat="false" ht="12.75" hidden="false" customHeight="false" outlineLevel="1" collapsed="false">
      <c r="A1059" s="56" t="s">
        <v>3015</v>
      </c>
      <c r="B1059" s="48" t="s">
        <v>3016</v>
      </c>
      <c r="C1059" s="49" t="s">
        <v>3017</v>
      </c>
      <c r="D1059" s="50" t="s">
        <v>13</v>
      </c>
      <c r="E1059" s="51" t="n">
        <v>392</v>
      </c>
      <c r="F1059" s="52"/>
      <c r="G1059" s="46" t="n">
        <f aca="false">E1059*F1059</f>
        <v>0</v>
      </c>
    </row>
    <row r="1060" customFormat="false" ht="12.75" hidden="false" customHeight="false" outlineLevel="1" collapsed="false">
      <c r="A1060" s="56" t="s">
        <v>3018</v>
      </c>
      <c r="B1060" s="48" t="s">
        <v>3019</v>
      </c>
      <c r="C1060" s="49" t="s">
        <v>2783</v>
      </c>
      <c r="D1060" s="50" t="s">
        <v>13</v>
      </c>
      <c r="E1060" s="51" t="n">
        <v>890</v>
      </c>
      <c r="F1060" s="52"/>
      <c r="G1060" s="46" t="n">
        <f aca="false">E1060*F1060</f>
        <v>0</v>
      </c>
    </row>
    <row r="1061" customFormat="false" ht="12.75" hidden="false" customHeight="false" outlineLevel="1" collapsed="false">
      <c r="A1061" s="56" t="s">
        <v>3020</v>
      </c>
      <c r="B1061" s="48" t="s">
        <v>3021</v>
      </c>
      <c r="C1061" s="49" t="s">
        <v>3022</v>
      </c>
      <c r="D1061" s="50" t="s">
        <v>13</v>
      </c>
      <c r="E1061" s="51" t="n">
        <v>300</v>
      </c>
      <c r="F1061" s="52"/>
      <c r="G1061" s="46" t="n">
        <f aca="false">E1061*F1061</f>
        <v>0</v>
      </c>
    </row>
    <row r="1062" customFormat="false" ht="12.75" hidden="false" customHeight="false" outlineLevel="1" collapsed="false">
      <c r="A1062" s="56" t="s">
        <v>3023</v>
      </c>
      <c r="B1062" s="48" t="s">
        <v>3024</v>
      </c>
      <c r="C1062" s="49" t="s">
        <v>3025</v>
      </c>
      <c r="D1062" s="50" t="s">
        <v>13</v>
      </c>
      <c r="E1062" s="51" t="n">
        <v>300</v>
      </c>
      <c r="F1062" s="52"/>
      <c r="G1062" s="46" t="n">
        <f aca="false">E1062*F1062</f>
        <v>0</v>
      </c>
    </row>
    <row r="1063" customFormat="false" ht="12.75" hidden="false" customHeight="true" outlineLevel="1" collapsed="false">
      <c r="A1063" s="36" t="s">
        <v>3026</v>
      </c>
      <c r="B1063" s="36"/>
      <c r="C1063" s="37" t="s">
        <v>3027</v>
      </c>
      <c r="D1063" s="38"/>
      <c r="E1063" s="38"/>
      <c r="F1063" s="38"/>
      <c r="G1063" s="39" t="n">
        <f aca="false">SUM(G1064:G1079)</f>
        <v>0</v>
      </c>
    </row>
    <row r="1064" customFormat="false" ht="12.75" hidden="false" customHeight="false" outlineLevel="1" collapsed="false">
      <c r="A1064" s="56" t="s">
        <v>3028</v>
      </c>
      <c r="B1064" s="48" t="s">
        <v>3029</v>
      </c>
      <c r="C1064" s="49" t="s">
        <v>3030</v>
      </c>
      <c r="D1064" s="50" t="s">
        <v>13</v>
      </c>
      <c r="E1064" s="51" t="n">
        <v>675</v>
      </c>
      <c r="F1064" s="52"/>
      <c r="G1064" s="46" t="n">
        <f aca="false">E1064*F1064</f>
        <v>0</v>
      </c>
    </row>
    <row r="1065" customFormat="false" ht="12.75" hidden="false" customHeight="false" outlineLevel="1" collapsed="false">
      <c r="A1065" s="56" t="s">
        <v>3031</v>
      </c>
      <c r="B1065" s="48" t="s">
        <v>3032</v>
      </c>
      <c r="C1065" s="49" t="s">
        <v>3033</v>
      </c>
      <c r="D1065" s="50" t="s">
        <v>51</v>
      </c>
      <c r="E1065" s="51" t="n">
        <v>10</v>
      </c>
      <c r="F1065" s="52"/>
      <c r="G1065" s="46" t="n">
        <f aca="false">E1065*F1065</f>
        <v>0</v>
      </c>
    </row>
    <row r="1066" customFormat="false" ht="12.75" hidden="false" customHeight="false" outlineLevel="1" collapsed="false">
      <c r="A1066" s="56" t="s">
        <v>3034</v>
      </c>
      <c r="B1066" s="48" t="s">
        <v>3035</v>
      </c>
      <c r="C1066" s="49" t="s">
        <v>3036</v>
      </c>
      <c r="D1066" s="50" t="s">
        <v>51</v>
      </c>
      <c r="E1066" s="51" t="n">
        <v>10</v>
      </c>
      <c r="F1066" s="52"/>
      <c r="G1066" s="46" t="n">
        <f aca="false">E1066*F1066</f>
        <v>0</v>
      </c>
    </row>
    <row r="1067" customFormat="false" ht="12.75" hidden="false" customHeight="false" outlineLevel="1" collapsed="false">
      <c r="A1067" s="56" t="s">
        <v>3037</v>
      </c>
      <c r="B1067" s="48" t="s">
        <v>3038</v>
      </c>
      <c r="C1067" s="49" t="s">
        <v>3039</v>
      </c>
      <c r="D1067" s="50" t="s">
        <v>51</v>
      </c>
      <c r="E1067" s="51" t="n">
        <v>10</v>
      </c>
      <c r="F1067" s="52"/>
      <c r="G1067" s="46" t="n">
        <f aca="false">E1067*F1067</f>
        <v>0</v>
      </c>
    </row>
    <row r="1068" customFormat="false" ht="12.75" hidden="false" customHeight="false" outlineLevel="1" collapsed="false">
      <c r="A1068" s="56" t="s">
        <v>3040</v>
      </c>
      <c r="B1068" s="48" t="s">
        <v>3041</v>
      </c>
      <c r="C1068" s="49" t="s">
        <v>3042</v>
      </c>
      <c r="D1068" s="50" t="s">
        <v>51</v>
      </c>
      <c r="E1068" s="51" t="n">
        <v>10</v>
      </c>
      <c r="F1068" s="52"/>
      <c r="G1068" s="46" t="n">
        <f aca="false">E1068*F1068</f>
        <v>0</v>
      </c>
    </row>
    <row r="1069" customFormat="false" ht="12.75" hidden="false" customHeight="false" outlineLevel="1" collapsed="false">
      <c r="A1069" s="56" t="s">
        <v>3043</v>
      </c>
      <c r="B1069" s="48" t="s">
        <v>3044</v>
      </c>
      <c r="C1069" s="49" t="s">
        <v>3045</v>
      </c>
      <c r="D1069" s="50" t="s">
        <v>51</v>
      </c>
      <c r="E1069" s="51" t="n">
        <v>10</v>
      </c>
      <c r="F1069" s="52"/>
      <c r="G1069" s="46" t="n">
        <f aca="false">E1069*F1069</f>
        <v>0</v>
      </c>
    </row>
    <row r="1070" customFormat="false" ht="12.75" hidden="false" customHeight="false" outlineLevel="1" collapsed="false">
      <c r="A1070" s="56" t="s">
        <v>3046</v>
      </c>
      <c r="B1070" s="48" t="s">
        <v>3047</v>
      </c>
      <c r="C1070" s="49" t="s">
        <v>3048</v>
      </c>
      <c r="D1070" s="50" t="s">
        <v>13</v>
      </c>
      <c r="E1070" s="51" t="n">
        <v>30</v>
      </c>
      <c r="F1070" s="52"/>
      <c r="G1070" s="46" t="n">
        <f aca="false">E1070*F1070</f>
        <v>0</v>
      </c>
    </row>
    <row r="1071" customFormat="false" ht="12.75" hidden="false" customHeight="false" outlineLevel="1" collapsed="false">
      <c r="A1071" s="56" t="s">
        <v>3049</v>
      </c>
      <c r="B1071" s="48" t="s">
        <v>3050</v>
      </c>
      <c r="C1071" s="49" t="s">
        <v>3051</v>
      </c>
      <c r="D1071" s="50" t="s">
        <v>13</v>
      </c>
      <c r="E1071" s="51" t="n">
        <v>20</v>
      </c>
      <c r="F1071" s="52"/>
      <c r="G1071" s="46" t="n">
        <f aca="false">E1071*F1071</f>
        <v>0</v>
      </c>
    </row>
    <row r="1072" customFormat="false" ht="12.75" hidden="false" customHeight="false" outlineLevel="1" collapsed="false">
      <c r="A1072" s="56" t="s">
        <v>3052</v>
      </c>
      <c r="B1072" s="48" t="s">
        <v>3053</v>
      </c>
      <c r="C1072" s="49" t="s">
        <v>3054</v>
      </c>
      <c r="D1072" s="50" t="s">
        <v>13</v>
      </c>
      <c r="E1072" s="51" t="n">
        <v>40</v>
      </c>
      <c r="F1072" s="52"/>
      <c r="G1072" s="46" t="n">
        <f aca="false">E1072*F1072</f>
        <v>0</v>
      </c>
    </row>
    <row r="1073" customFormat="false" ht="12.75" hidden="false" customHeight="false" outlineLevel="1" collapsed="false">
      <c r="A1073" s="56" t="s">
        <v>3055</v>
      </c>
      <c r="B1073" s="48" t="s">
        <v>3056</v>
      </c>
      <c r="C1073" s="49" t="s">
        <v>3057</v>
      </c>
      <c r="D1073" s="50" t="s">
        <v>51</v>
      </c>
      <c r="E1073" s="51" t="n">
        <v>5</v>
      </c>
      <c r="F1073" s="52"/>
      <c r="G1073" s="46" t="n">
        <f aca="false">E1073*F1073</f>
        <v>0</v>
      </c>
    </row>
    <row r="1074" customFormat="false" ht="12.75" hidden="false" customHeight="false" outlineLevel="1" collapsed="false">
      <c r="A1074" s="56" t="s">
        <v>3058</v>
      </c>
      <c r="B1074" s="48" t="s">
        <v>3059</v>
      </c>
      <c r="C1074" s="49" t="s">
        <v>3060</v>
      </c>
      <c r="D1074" s="50" t="s">
        <v>51</v>
      </c>
      <c r="E1074" s="51" t="n">
        <v>5</v>
      </c>
      <c r="F1074" s="52"/>
      <c r="G1074" s="46" t="n">
        <f aca="false">E1074*F1074</f>
        <v>0</v>
      </c>
    </row>
    <row r="1075" customFormat="false" ht="12.75" hidden="false" customHeight="false" outlineLevel="1" collapsed="false">
      <c r="A1075" s="56" t="s">
        <v>3061</v>
      </c>
      <c r="B1075" s="48" t="s">
        <v>3062</v>
      </c>
      <c r="C1075" s="49" t="s">
        <v>3063</v>
      </c>
      <c r="D1075" s="50" t="s">
        <v>51</v>
      </c>
      <c r="E1075" s="51" t="n">
        <v>5</v>
      </c>
      <c r="F1075" s="52"/>
      <c r="G1075" s="46" t="n">
        <f aca="false">E1075*F1075</f>
        <v>0</v>
      </c>
    </row>
    <row r="1076" customFormat="false" ht="12.75" hidden="false" customHeight="false" outlineLevel="1" collapsed="false">
      <c r="A1076" s="56" t="s">
        <v>3064</v>
      </c>
      <c r="B1076" s="48" t="s">
        <v>3065</v>
      </c>
      <c r="C1076" s="49" t="s">
        <v>3066</v>
      </c>
      <c r="D1076" s="50" t="s">
        <v>51</v>
      </c>
      <c r="E1076" s="51" t="n">
        <v>5</v>
      </c>
      <c r="F1076" s="52"/>
      <c r="G1076" s="46" t="n">
        <f aca="false">E1076*F1076</f>
        <v>0</v>
      </c>
    </row>
    <row r="1077" customFormat="false" ht="12.75" hidden="false" customHeight="false" outlineLevel="1" collapsed="false">
      <c r="A1077" s="56" t="s">
        <v>3067</v>
      </c>
      <c r="B1077" s="48" t="s">
        <v>3068</v>
      </c>
      <c r="C1077" s="49" t="s">
        <v>3069</v>
      </c>
      <c r="D1077" s="50" t="s">
        <v>51</v>
      </c>
      <c r="E1077" s="51" t="n">
        <v>5</v>
      </c>
      <c r="F1077" s="52"/>
      <c r="G1077" s="46" t="n">
        <f aca="false">E1077*F1077</f>
        <v>0</v>
      </c>
    </row>
    <row r="1078" customFormat="false" ht="12.75" hidden="false" customHeight="false" outlineLevel="1" collapsed="false">
      <c r="A1078" s="56" t="s">
        <v>3070</v>
      </c>
      <c r="B1078" s="48" t="s">
        <v>3071</v>
      </c>
      <c r="C1078" s="49" t="s">
        <v>3072</v>
      </c>
      <c r="D1078" s="50" t="s">
        <v>51</v>
      </c>
      <c r="E1078" s="51" t="n">
        <v>5</v>
      </c>
      <c r="F1078" s="52"/>
      <c r="G1078" s="46" t="n">
        <f aca="false">E1078*F1078</f>
        <v>0</v>
      </c>
    </row>
    <row r="1079" customFormat="false" ht="12.75" hidden="false" customHeight="false" outlineLevel="1" collapsed="false">
      <c r="A1079" s="56" t="s">
        <v>3073</v>
      </c>
      <c r="B1079" s="48" t="s">
        <v>3074</v>
      </c>
      <c r="C1079" s="49" t="s">
        <v>3075</v>
      </c>
      <c r="D1079" s="50" t="s">
        <v>51</v>
      </c>
      <c r="E1079" s="51" t="n">
        <v>5</v>
      </c>
      <c r="F1079" s="52"/>
      <c r="G1079" s="46" t="n">
        <f aca="false">E1079*F1079</f>
        <v>0</v>
      </c>
    </row>
    <row r="1080" customFormat="false" ht="12.75" hidden="false" customHeight="true" outlineLevel="1" collapsed="false">
      <c r="A1080" s="36" t="s">
        <v>3076</v>
      </c>
      <c r="B1080" s="36"/>
      <c r="C1080" s="37" t="s">
        <v>3077</v>
      </c>
      <c r="D1080" s="38"/>
      <c r="E1080" s="38"/>
      <c r="F1080" s="38"/>
      <c r="G1080" s="39" t="n">
        <f aca="false">SUM(G1081:G1084)</f>
        <v>0</v>
      </c>
    </row>
    <row r="1081" customFormat="false" ht="12.75" hidden="false" customHeight="false" outlineLevel="1" collapsed="false">
      <c r="A1081" s="56" t="s">
        <v>3078</v>
      </c>
      <c r="B1081" s="48" t="s">
        <v>3079</v>
      </c>
      <c r="C1081" s="49" t="s">
        <v>3080</v>
      </c>
      <c r="D1081" s="50" t="s">
        <v>3081</v>
      </c>
      <c r="E1081" s="51" t="n">
        <v>15</v>
      </c>
      <c r="F1081" s="52"/>
      <c r="G1081" s="46" t="n">
        <f aca="false">E1081*F1081</f>
        <v>0</v>
      </c>
    </row>
    <row r="1082" customFormat="false" ht="12.75" hidden="false" customHeight="false" outlineLevel="1" collapsed="false">
      <c r="A1082" s="56" t="s">
        <v>3082</v>
      </c>
      <c r="B1082" s="48" t="s">
        <v>3083</v>
      </c>
      <c r="C1082" s="49" t="s">
        <v>3084</v>
      </c>
      <c r="D1082" s="50" t="s">
        <v>51</v>
      </c>
      <c r="E1082" s="51" t="n">
        <v>30</v>
      </c>
      <c r="F1082" s="52"/>
      <c r="G1082" s="46" t="n">
        <f aca="false">E1082*F1082</f>
        <v>0</v>
      </c>
    </row>
    <row r="1083" customFormat="false" ht="12.75" hidden="false" customHeight="false" outlineLevel="1" collapsed="false">
      <c r="A1083" s="56" t="s">
        <v>3085</v>
      </c>
      <c r="B1083" s="48" t="s">
        <v>3086</v>
      </c>
      <c r="C1083" s="49" t="s">
        <v>3087</v>
      </c>
      <c r="D1083" s="50" t="s">
        <v>13</v>
      </c>
      <c r="E1083" s="51" t="n">
        <v>236.42</v>
      </c>
      <c r="F1083" s="52"/>
      <c r="G1083" s="46" t="n">
        <f aca="false">E1083*F1083</f>
        <v>0</v>
      </c>
    </row>
    <row r="1084" customFormat="false" ht="12.75" hidden="false" customHeight="false" outlineLevel="1" collapsed="false">
      <c r="A1084" s="56" t="s">
        <v>3088</v>
      </c>
      <c r="B1084" s="48" t="s">
        <v>3089</v>
      </c>
      <c r="C1084" s="49" t="s">
        <v>3090</v>
      </c>
      <c r="D1084" s="50" t="s">
        <v>13</v>
      </c>
      <c r="E1084" s="51" t="n">
        <v>145.6</v>
      </c>
      <c r="F1084" s="52"/>
      <c r="G1084" s="46" t="n">
        <f aca="false">E1084*F1084</f>
        <v>0</v>
      </c>
    </row>
    <row r="1085" customFormat="false" ht="12.75" hidden="false" customHeight="true" outlineLevel="1" collapsed="false">
      <c r="A1085" s="36" t="s">
        <v>3091</v>
      </c>
      <c r="B1085" s="36" t="s">
        <v>295</v>
      </c>
      <c r="C1085" s="37" t="s">
        <v>3092</v>
      </c>
      <c r="D1085" s="38"/>
      <c r="E1085" s="38"/>
      <c r="F1085" s="38"/>
      <c r="G1085" s="39" t="n">
        <f aca="false">SUM(G1086:G1094)</f>
        <v>0</v>
      </c>
    </row>
    <row r="1086" customFormat="false" ht="12.75" hidden="false" customHeight="false" outlineLevel="1" collapsed="false">
      <c r="A1086" s="56" t="s">
        <v>3093</v>
      </c>
      <c r="B1086" s="48" t="s">
        <v>3094</v>
      </c>
      <c r="C1086" s="49" t="s">
        <v>3095</v>
      </c>
      <c r="D1086" s="50" t="s">
        <v>33</v>
      </c>
      <c r="E1086" s="51" t="n">
        <v>246.31</v>
      </c>
      <c r="F1086" s="52"/>
      <c r="G1086" s="46" t="n">
        <f aca="false">E1086*F1086</f>
        <v>0</v>
      </c>
    </row>
    <row r="1087" customFormat="false" ht="12.75" hidden="false" customHeight="false" outlineLevel="1" collapsed="false">
      <c r="A1087" s="56" t="s">
        <v>3096</v>
      </c>
      <c r="B1087" s="48" t="s">
        <v>3097</v>
      </c>
      <c r="C1087" s="49" t="s">
        <v>3098</v>
      </c>
      <c r="D1087" s="50" t="s">
        <v>13</v>
      </c>
      <c r="E1087" s="51" t="n">
        <v>945</v>
      </c>
      <c r="F1087" s="52"/>
      <c r="G1087" s="46" t="n">
        <f aca="false">E1087*F1087</f>
        <v>0</v>
      </c>
    </row>
    <row r="1088" customFormat="false" ht="12.75" hidden="false" customHeight="false" outlineLevel="1" collapsed="false">
      <c r="A1088" s="56" t="s">
        <v>3099</v>
      </c>
      <c r="B1088" s="48" t="s">
        <v>3100</v>
      </c>
      <c r="C1088" s="49" t="s">
        <v>3101</v>
      </c>
      <c r="D1088" s="50" t="s">
        <v>33</v>
      </c>
      <c r="E1088" s="51" t="n">
        <v>368</v>
      </c>
      <c r="F1088" s="52"/>
      <c r="G1088" s="46" t="n">
        <f aca="false">E1088*F1088</f>
        <v>0</v>
      </c>
    </row>
    <row r="1089" customFormat="false" ht="12.75" hidden="false" customHeight="false" outlineLevel="1" collapsed="false">
      <c r="A1089" s="56" t="s">
        <v>3102</v>
      </c>
      <c r="B1089" s="48" t="s">
        <v>3103</v>
      </c>
      <c r="C1089" s="49" t="s">
        <v>3104</v>
      </c>
      <c r="D1089" s="50" t="s">
        <v>51</v>
      </c>
      <c r="E1089" s="51" t="n">
        <v>52</v>
      </c>
      <c r="F1089" s="52"/>
      <c r="G1089" s="46" t="n">
        <f aca="false">E1089*F1089</f>
        <v>0</v>
      </c>
    </row>
    <row r="1090" customFormat="false" ht="12.75" hidden="false" customHeight="false" outlineLevel="1" collapsed="false">
      <c r="A1090" s="56" t="s">
        <v>3105</v>
      </c>
      <c r="B1090" s="48" t="s">
        <v>3106</v>
      </c>
      <c r="C1090" s="49" t="s">
        <v>3107</v>
      </c>
      <c r="D1090" s="50" t="s">
        <v>51</v>
      </c>
      <c r="E1090" s="51" t="n">
        <v>163</v>
      </c>
      <c r="F1090" s="52"/>
      <c r="G1090" s="46" t="n">
        <f aca="false">E1090*F1090</f>
        <v>0</v>
      </c>
    </row>
    <row r="1091" customFormat="false" ht="12.75" hidden="false" customHeight="false" outlineLevel="1" collapsed="false">
      <c r="A1091" s="56" t="s">
        <v>3108</v>
      </c>
      <c r="B1091" s="48" t="s">
        <v>3109</v>
      </c>
      <c r="C1091" s="49" t="s">
        <v>3110</v>
      </c>
      <c r="D1091" s="50" t="s">
        <v>51</v>
      </c>
      <c r="E1091" s="51" t="n">
        <v>6</v>
      </c>
      <c r="F1091" s="52"/>
      <c r="G1091" s="46" t="n">
        <f aca="false">E1091*F1091</f>
        <v>0</v>
      </c>
    </row>
    <row r="1092" customFormat="false" ht="12.75" hidden="false" customHeight="false" outlineLevel="1" collapsed="false">
      <c r="A1092" s="56" t="s">
        <v>3111</v>
      </c>
      <c r="B1092" s="48" t="s">
        <v>3112</v>
      </c>
      <c r="C1092" s="49" t="s">
        <v>3113</v>
      </c>
      <c r="D1092" s="50" t="s">
        <v>51</v>
      </c>
      <c r="E1092" s="51" t="n">
        <v>12</v>
      </c>
      <c r="F1092" s="52"/>
      <c r="G1092" s="46" t="n">
        <f aca="false">E1092*F1092</f>
        <v>0</v>
      </c>
    </row>
    <row r="1093" customFormat="false" ht="12.75" hidden="false" customHeight="false" outlineLevel="1" collapsed="false">
      <c r="A1093" s="56" t="s">
        <v>3114</v>
      </c>
      <c r="B1093" s="48" t="s">
        <v>3115</v>
      </c>
      <c r="C1093" s="49" t="s">
        <v>3116</v>
      </c>
      <c r="D1093" s="50" t="s">
        <v>51</v>
      </c>
      <c r="E1093" s="51" t="n">
        <v>13</v>
      </c>
      <c r="F1093" s="52"/>
      <c r="G1093" s="46" t="n">
        <f aca="false">E1093*F1093</f>
        <v>0</v>
      </c>
    </row>
    <row r="1094" customFormat="false" ht="12.75" hidden="false" customHeight="false" outlineLevel="1" collapsed="false">
      <c r="A1094" s="56" t="s">
        <v>3117</v>
      </c>
      <c r="B1094" s="48" t="s">
        <v>3118</v>
      </c>
      <c r="C1094" s="49" t="s">
        <v>3119</v>
      </c>
      <c r="D1094" s="50" t="s">
        <v>51</v>
      </c>
      <c r="E1094" s="51" t="n">
        <v>3</v>
      </c>
      <c r="F1094" s="52"/>
      <c r="G1094" s="46" t="n">
        <f aca="false">E1094*F1094</f>
        <v>0</v>
      </c>
    </row>
    <row r="1095" customFormat="false" ht="12.75" hidden="false" customHeight="true" outlineLevel="1" collapsed="false">
      <c r="A1095" s="36" t="s">
        <v>3120</v>
      </c>
      <c r="B1095" s="36" t="s">
        <v>295</v>
      </c>
      <c r="C1095" s="37" t="s">
        <v>3121</v>
      </c>
      <c r="D1095" s="38"/>
      <c r="E1095" s="38"/>
      <c r="F1095" s="38"/>
      <c r="G1095" s="39" t="n">
        <f aca="false">SUM(G1096:G1106)</f>
        <v>0</v>
      </c>
    </row>
    <row r="1096" customFormat="false" ht="12.75" hidden="false" customHeight="false" outlineLevel="1" collapsed="false">
      <c r="A1096" s="56" t="s">
        <v>3122</v>
      </c>
      <c r="B1096" s="48" t="s">
        <v>3123</v>
      </c>
      <c r="C1096" s="49" t="s">
        <v>3124</v>
      </c>
      <c r="D1096" s="50" t="s">
        <v>13</v>
      </c>
      <c r="E1096" s="51" t="n">
        <v>6248</v>
      </c>
      <c r="F1096" s="52"/>
      <c r="G1096" s="46" t="n">
        <f aca="false">E1096*F1096</f>
        <v>0</v>
      </c>
    </row>
    <row r="1097" customFormat="false" ht="12.75" hidden="false" customHeight="false" outlineLevel="1" collapsed="false">
      <c r="A1097" s="56" t="s">
        <v>3125</v>
      </c>
      <c r="B1097" s="48" t="s">
        <v>3126</v>
      </c>
      <c r="C1097" s="49" t="s">
        <v>3127</v>
      </c>
      <c r="D1097" s="50" t="s">
        <v>51</v>
      </c>
      <c r="E1097" s="51" t="n">
        <v>38</v>
      </c>
      <c r="F1097" s="52"/>
      <c r="G1097" s="46" t="n">
        <f aca="false">E1097*F1097</f>
        <v>0</v>
      </c>
    </row>
    <row r="1098" customFormat="false" ht="12.75" hidden="false" customHeight="false" outlineLevel="1" collapsed="false">
      <c r="A1098" s="56" t="s">
        <v>3128</v>
      </c>
      <c r="B1098" s="48" t="s">
        <v>3129</v>
      </c>
      <c r="C1098" s="49" t="s">
        <v>3130</v>
      </c>
      <c r="D1098" s="50" t="s">
        <v>51</v>
      </c>
      <c r="E1098" s="51" t="n">
        <v>77</v>
      </c>
      <c r="F1098" s="52"/>
      <c r="G1098" s="46" t="n">
        <f aca="false">E1098*F1098</f>
        <v>0</v>
      </c>
    </row>
    <row r="1099" customFormat="false" ht="12.75" hidden="false" customHeight="false" outlineLevel="1" collapsed="false">
      <c r="A1099" s="56" t="s">
        <v>3131</v>
      </c>
      <c r="B1099" s="48" t="s">
        <v>3132</v>
      </c>
      <c r="C1099" s="49" t="s">
        <v>3133</v>
      </c>
      <c r="D1099" s="50" t="s">
        <v>51</v>
      </c>
      <c r="E1099" s="51" t="n">
        <v>7</v>
      </c>
      <c r="F1099" s="52"/>
      <c r="G1099" s="46" t="n">
        <f aca="false">E1099*F1099</f>
        <v>0</v>
      </c>
    </row>
    <row r="1100" customFormat="false" ht="12.75" hidden="false" customHeight="false" outlineLevel="1" collapsed="false">
      <c r="A1100" s="56" t="s">
        <v>3134</v>
      </c>
      <c r="B1100" s="48" t="s">
        <v>3135</v>
      </c>
      <c r="C1100" s="49" t="s">
        <v>3136</v>
      </c>
      <c r="D1100" s="50" t="s">
        <v>17</v>
      </c>
      <c r="E1100" s="51" t="n">
        <v>35</v>
      </c>
      <c r="F1100" s="52"/>
      <c r="G1100" s="46" t="n">
        <f aca="false">E1100*F1100</f>
        <v>0</v>
      </c>
    </row>
    <row r="1101" customFormat="false" ht="12.75" hidden="false" customHeight="false" outlineLevel="1" collapsed="false">
      <c r="A1101" s="56" t="s">
        <v>3137</v>
      </c>
      <c r="B1101" s="48" t="s">
        <v>3138</v>
      </c>
      <c r="C1101" s="49" t="s">
        <v>3139</v>
      </c>
      <c r="D1101" s="50" t="s">
        <v>3140</v>
      </c>
      <c r="E1101" s="51" t="n">
        <v>12</v>
      </c>
      <c r="F1101" s="52"/>
      <c r="G1101" s="46" t="n">
        <f aca="false">E1101*F1101</f>
        <v>0</v>
      </c>
    </row>
    <row r="1102" customFormat="false" ht="12.75" hidden="false" customHeight="false" outlineLevel="1" collapsed="false">
      <c r="A1102" s="56" t="s">
        <v>3141</v>
      </c>
      <c r="B1102" s="48" t="s">
        <v>3142</v>
      </c>
      <c r="C1102" s="49" t="s">
        <v>3143</v>
      </c>
      <c r="D1102" s="50" t="s">
        <v>13</v>
      </c>
      <c r="E1102" s="51" t="n">
        <v>320</v>
      </c>
      <c r="F1102" s="52"/>
      <c r="G1102" s="46" t="n">
        <f aca="false">E1102*F1102</f>
        <v>0</v>
      </c>
    </row>
    <row r="1103" customFormat="false" ht="12.75" hidden="false" customHeight="false" outlineLevel="1" collapsed="false">
      <c r="A1103" s="56" t="s">
        <v>3144</v>
      </c>
      <c r="B1103" s="48" t="s">
        <v>3145</v>
      </c>
      <c r="C1103" s="49" t="s">
        <v>3146</v>
      </c>
      <c r="D1103" s="50" t="s">
        <v>13</v>
      </c>
      <c r="E1103" s="51" t="n">
        <v>150</v>
      </c>
      <c r="F1103" s="52"/>
      <c r="G1103" s="46" t="n">
        <f aca="false">E1103*F1103</f>
        <v>0</v>
      </c>
    </row>
    <row r="1104" customFormat="false" ht="12.75" hidden="false" customHeight="false" outlineLevel="1" collapsed="false">
      <c r="A1104" s="56" t="s">
        <v>3147</v>
      </c>
      <c r="B1104" s="48" t="s">
        <v>3148</v>
      </c>
      <c r="C1104" s="49" t="s">
        <v>3149</v>
      </c>
      <c r="D1104" s="50" t="s">
        <v>13</v>
      </c>
      <c r="E1104" s="51" t="n">
        <v>140</v>
      </c>
      <c r="F1104" s="52"/>
      <c r="G1104" s="46" t="n">
        <f aca="false">E1104*F1104</f>
        <v>0</v>
      </c>
    </row>
    <row r="1105" customFormat="false" ht="12.75" hidden="false" customHeight="false" outlineLevel="1" collapsed="false">
      <c r="A1105" s="56" t="s">
        <v>3150</v>
      </c>
      <c r="B1105" s="48" t="s">
        <v>3151</v>
      </c>
      <c r="C1105" s="49" t="s">
        <v>3152</v>
      </c>
      <c r="D1105" s="50" t="s">
        <v>51</v>
      </c>
      <c r="E1105" s="51" t="n">
        <v>200</v>
      </c>
      <c r="F1105" s="52"/>
      <c r="G1105" s="46" t="n">
        <f aca="false">E1105*F1105</f>
        <v>0</v>
      </c>
    </row>
    <row r="1106" customFormat="false" ht="12.75" hidden="false" customHeight="false" outlineLevel="1" collapsed="false">
      <c r="A1106" s="56" t="s">
        <v>3153</v>
      </c>
      <c r="B1106" s="48" t="s">
        <v>3154</v>
      </c>
      <c r="C1106" s="49" t="s">
        <v>3155</v>
      </c>
      <c r="D1106" s="50" t="s">
        <v>17</v>
      </c>
      <c r="E1106" s="51" t="n">
        <v>175.52</v>
      </c>
      <c r="F1106" s="52"/>
      <c r="G1106" s="46" t="n">
        <f aca="false">E1106*F1106</f>
        <v>0</v>
      </c>
    </row>
    <row r="1107" customFormat="false" ht="12.75" hidden="false" customHeight="true" outlineLevel="1" collapsed="false">
      <c r="A1107" s="36" t="s">
        <v>3156</v>
      </c>
      <c r="B1107" s="36" t="s">
        <v>295</v>
      </c>
      <c r="C1107" s="37" t="s">
        <v>59</v>
      </c>
      <c r="D1107" s="38"/>
      <c r="E1107" s="38"/>
      <c r="F1107" s="38"/>
      <c r="G1107" s="39" t="n">
        <f aca="false">SUM(G1108:G1145)</f>
        <v>0</v>
      </c>
    </row>
    <row r="1108" customFormat="false" ht="12.75" hidden="false" customHeight="false" outlineLevel="1" collapsed="false">
      <c r="A1108" s="56" t="s">
        <v>3157</v>
      </c>
      <c r="B1108" s="48" t="s">
        <v>3158</v>
      </c>
      <c r="C1108" s="49" t="s">
        <v>3159</v>
      </c>
      <c r="D1108" s="50" t="s">
        <v>33</v>
      </c>
      <c r="E1108" s="51" t="n">
        <v>250</v>
      </c>
      <c r="F1108" s="52"/>
      <c r="G1108" s="46" t="n">
        <f aca="false">E1108*F1108</f>
        <v>0</v>
      </c>
    </row>
    <row r="1109" customFormat="false" ht="12.75" hidden="false" customHeight="false" outlineLevel="1" collapsed="false">
      <c r="A1109" s="56" t="s">
        <v>3160</v>
      </c>
      <c r="B1109" s="48" t="s">
        <v>3161</v>
      </c>
      <c r="C1109" s="49" t="s">
        <v>3162</v>
      </c>
      <c r="D1109" s="50" t="s">
        <v>13</v>
      </c>
      <c r="E1109" s="51" t="n">
        <v>25</v>
      </c>
      <c r="F1109" s="52"/>
      <c r="G1109" s="46" t="n">
        <f aca="false">E1109*F1109</f>
        <v>0</v>
      </c>
    </row>
    <row r="1110" customFormat="false" ht="12.75" hidden="false" customHeight="false" outlineLevel="1" collapsed="false">
      <c r="A1110" s="56" t="s">
        <v>3163</v>
      </c>
      <c r="B1110" s="48" t="s">
        <v>3164</v>
      </c>
      <c r="C1110" s="49" t="s">
        <v>3165</v>
      </c>
      <c r="D1110" s="50" t="s">
        <v>13</v>
      </c>
      <c r="E1110" s="51" t="n">
        <v>25</v>
      </c>
      <c r="F1110" s="52"/>
      <c r="G1110" s="46" t="n">
        <f aca="false">E1110*F1110</f>
        <v>0</v>
      </c>
    </row>
    <row r="1111" customFormat="false" ht="12.75" hidden="false" customHeight="false" outlineLevel="1" collapsed="false">
      <c r="A1111" s="56" t="s">
        <v>3166</v>
      </c>
      <c r="B1111" s="48" t="s">
        <v>3167</v>
      </c>
      <c r="C1111" s="49" t="s">
        <v>3168</v>
      </c>
      <c r="D1111" s="50" t="s">
        <v>13</v>
      </c>
      <c r="E1111" s="51" t="n">
        <v>25</v>
      </c>
      <c r="F1111" s="52"/>
      <c r="G1111" s="46" t="n">
        <f aca="false">E1111*F1111</f>
        <v>0</v>
      </c>
    </row>
    <row r="1112" customFormat="false" ht="12.75" hidden="false" customHeight="false" outlineLevel="1" collapsed="false">
      <c r="A1112" s="56" t="s">
        <v>3169</v>
      </c>
      <c r="B1112" s="48" t="s">
        <v>3170</v>
      </c>
      <c r="C1112" s="49" t="s">
        <v>3171</v>
      </c>
      <c r="D1112" s="50" t="s">
        <v>13</v>
      </c>
      <c r="E1112" s="51" t="n">
        <v>25</v>
      </c>
      <c r="F1112" s="52"/>
      <c r="G1112" s="46" t="n">
        <f aca="false">E1112*F1112</f>
        <v>0</v>
      </c>
    </row>
    <row r="1113" customFormat="false" ht="12.75" hidden="false" customHeight="false" outlineLevel="1" collapsed="false">
      <c r="A1113" s="56" t="s">
        <v>3172</v>
      </c>
      <c r="B1113" s="48" t="s">
        <v>3173</v>
      </c>
      <c r="C1113" s="49" t="s">
        <v>3174</v>
      </c>
      <c r="D1113" s="50" t="s">
        <v>13</v>
      </c>
      <c r="E1113" s="51" t="n">
        <v>25</v>
      </c>
      <c r="F1113" s="52"/>
      <c r="G1113" s="46" t="n">
        <f aca="false">E1113*F1113</f>
        <v>0</v>
      </c>
    </row>
    <row r="1114" customFormat="false" ht="12.75" hidden="false" customHeight="false" outlineLevel="1" collapsed="false">
      <c r="A1114" s="56" t="s">
        <v>3175</v>
      </c>
      <c r="B1114" s="48" t="s">
        <v>3176</v>
      </c>
      <c r="C1114" s="49" t="s">
        <v>3177</v>
      </c>
      <c r="D1114" s="50" t="s">
        <v>13</v>
      </c>
      <c r="E1114" s="51" t="n">
        <v>175</v>
      </c>
      <c r="F1114" s="52"/>
      <c r="G1114" s="46" t="n">
        <f aca="false">E1114*F1114</f>
        <v>0</v>
      </c>
    </row>
    <row r="1115" customFormat="false" ht="12.75" hidden="false" customHeight="false" outlineLevel="1" collapsed="false">
      <c r="A1115" s="56" t="s">
        <v>3178</v>
      </c>
      <c r="B1115" s="48" t="s">
        <v>3179</v>
      </c>
      <c r="C1115" s="49" t="s">
        <v>3180</v>
      </c>
      <c r="D1115" s="50" t="s">
        <v>13</v>
      </c>
      <c r="E1115" s="51" t="n">
        <v>20</v>
      </c>
      <c r="F1115" s="52"/>
      <c r="G1115" s="46" t="n">
        <f aca="false">E1115*F1115</f>
        <v>0</v>
      </c>
    </row>
    <row r="1116" customFormat="false" ht="12.75" hidden="false" customHeight="false" outlineLevel="1" collapsed="false">
      <c r="A1116" s="56" t="s">
        <v>3181</v>
      </c>
      <c r="B1116" s="48" t="s">
        <v>3182</v>
      </c>
      <c r="C1116" s="49" t="s">
        <v>3183</v>
      </c>
      <c r="D1116" s="50" t="s">
        <v>13</v>
      </c>
      <c r="E1116" s="51" t="n">
        <v>30</v>
      </c>
      <c r="F1116" s="52"/>
      <c r="G1116" s="46" t="n">
        <f aca="false">E1116*F1116</f>
        <v>0</v>
      </c>
    </row>
    <row r="1117" customFormat="false" ht="12.75" hidden="false" customHeight="false" outlineLevel="1" collapsed="false">
      <c r="A1117" s="56" t="s">
        <v>3184</v>
      </c>
      <c r="B1117" s="48" t="s">
        <v>3185</v>
      </c>
      <c r="C1117" s="49" t="s">
        <v>3186</v>
      </c>
      <c r="D1117" s="50" t="s">
        <v>13</v>
      </c>
      <c r="E1117" s="51" t="n">
        <v>30</v>
      </c>
      <c r="F1117" s="52"/>
      <c r="G1117" s="46" t="n">
        <f aca="false">E1117*F1117</f>
        <v>0</v>
      </c>
    </row>
    <row r="1118" customFormat="false" ht="12.75" hidden="false" customHeight="false" outlineLevel="1" collapsed="false">
      <c r="A1118" s="56" t="s">
        <v>3187</v>
      </c>
      <c r="B1118" s="48" t="s">
        <v>3188</v>
      </c>
      <c r="C1118" s="49" t="s">
        <v>3189</v>
      </c>
      <c r="D1118" s="50" t="s">
        <v>13</v>
      </c>
      <c r="E1118" s="51" t="n">
        <v>15</v>
      </c>
      <c r="F1118" s="52"/>
      <c r="G1118" s="46" t="n">
        <f aca="false">E1118*F1118</f>
        <v>0</v>
      </c>
    </row>
    <row r="1119" customFormat="false" ht="12.75" hidden="false" customHeight="false" outlineLevel="1" collapsed="false">
      <c r="A1119" s="56" t="s">
        <v>3190</v>
      </c>
      <c r="B1119" s="48" t="s">
        <v>3191</v>
      </c>
      <c r="C1119" s="49" t="s">
        <v>3192</v>
      </c>
      <c r="D1119" s="50" t="s">
        <v>13</v>
      </c>
      <c r="E1119" s="51" t="n">
        <v>30</v>
      </c>
      <c r="F1119" s="52"/>
      <c r="G1119" s="46" t="n">
        <f aca="false">E1119*F1119</f>
        <v>0</v>
      </c>
    </row>
    <row r="1120" customFormat="false" ht="12.75" hidden="false" customHeight="false" outlineLevel="1" collapsed="false">
      <c r="A1120" s="56" t="s">
        <v>3193</v>
      </c>
      <c r="B1120" s="48" t="s">
        <v>3194</v>
      </c>
      <c r="C1120" s="49" t="s">
        <v>3195</v>
      </c>
      <c r="D1120" s="50" t="s">
        <v>13</v>
      </c>
      <c r="E1120" s="51" t="n">
        <v>30</v>
      </c>
      <c r="F1120" s="52"/>
      <c r="G1120" s="46" t="n">
        <f aca="false">E1120*F1120</f>
        <v>0</v>
      </c>
    </row>
    <row r="1121" customFormat="false" ht="12.75" hidden="false" customHeight="false" outlineLevel="1" collapsed="false">
      <c r="A1121" s="56" t="s">
        <v>3196</v>
      </c>
      <c r="B1121" s="48" t="s">
        <v>3197</v>
      </c>
      <c r="C1121" s="49" t="s">
        <v>3198</v>
      </c>
      <c r="D1121" s="50" t="s">
        <v>13</v>
      </c>
      <c r="E1121" s="51" t="n">
        <v>30</v>
      </c>
      <c r="F1121" s="52"/>
      <c r="G1121" s="46" t="n">
        <f aca="false">E1121*F1121</f>
        <v>0</v>
      </c>
    </row>
    <row r="1122" customFormat="false" ht="12.75" hidden="false" customHeight="false" outlineLevel="1" collapsed="false">
      <c r="A1122" s="56" t="s">
        <v>3199</v>
      </c>
      <c r="B1122" s="48" t="s">
        <v>3200</v>
      </c>
      <c r="C1122" s="49" t="s">
        <v>3201</v>
      </c>
      <c r="D1122" s="50" t="s">
        <v>13</v>
      </c>
      <c r="E1122" s="51" t="n">
        <v>30</v>
      </c>
      <c r="F1122" s="52"/>
      <c r="G1122" s="46" t="n">
        <f aca="false">E1122*F1122</f>
        <v>0</v>
      </c>
    </row>
    <row r="1123" customFormat="false" ht="12.75" hidden="false" customHeight="false" outlineLevel="1" collapsed="false">
      <c r="A1123" s="56" t="s">
        <v>3202</v>
      </c>
      <c r="B1123" s="48" t="s">
        <v>3203</v>
      </c>
      <c r="C1123" s="49" t="s">
        <v>3204</v>
      </c>
      <c r="D1123" s="50" t="s">
        <v>13</v>
      </c>
      <c r="E1123" s="51" t="n">
        <v>20</v>
      </c>
      <c r="F1123" s="52"/>
      <c r="G1123" s="46" t="n">
        <f aca="false">E1123*F1123</f>
        <v>0</v>
      </c>
    </row>
    <row r="1124" customFormat="false" ht="12.75" hidden="false" customHeight="false" outlineLevel="1" collapsed="false">
      <c r="A1124" s="56" t="s">
        <v>3205</v>
      </c>
      <c r="B1124" s="48" t="s">
        <v>3206</v>
      </c>
      <c r="C1124" s="49" t="s">
        <v>3207</v>
      </c>
      <c r="D1124" s="50" t="s">
        <v>13</v>
      </c>
      <c r="E1124" s="51" t="n">
        <v>20</v>
      </c>
      <c r="F1124" s="52"/>
      <c r="G1124" s="46" t="n">
        <f aca="false">E1124*F1124</f>
        <v>0</v>
      </c>
    </row>
    <row r="1125" customFormat="false" ht="12.75" hidden="false" customHeight="false" outlineLevel="1" collapsed="false">
      <c r="A1125" s="56" t="s">
        <v>3208</v>
      </c>
      <c r="B1125" s="48" t="s">
        <v>3209</v>
      </c>
      <c r="C1125" s="49" t="s">
        <v>3210</v>
      </c>
      <c r="D1125" s="50" t="s">
        <v>13</v>
      </c>
      <c r="E1125" s="51" t="n">
        <v>20</v>
      </c>
      <c r="F1125" s="52"/>
      <c r="G1125" s="46" t="n">
        <f aca="false">E1125*F1125</f>
        <v>0</v>
      </c>
    </row>
    <row r="1126" customFormat="false" ht="12.75" hidden="false" customHeight="false" outlineLevel="1" collapsed="false">
      <c r="A1126" s="56" t="s">
        <v>3211</v>
      </c>
      <c r="B1126" s="48" t="s">
        <v>3212</v>
      </c>
      <c r="C1126" s="49" t="s">
        <v>3213</v>
      </c>
      <c r="D1126" s="50" t="s">
        <v>13</v>
      </c>
      <c r="E1126" s="51" t="n">
        <v>30</v>
      </c>
      <c r="F1126" s="52"/>
      <c r="G1126" s="46" t="n">
        <f aca="false">E1126*F1126</f>
        <v>0</v>
      </c>
    </row>
    <row r="1127" customFormat="false" ht="12.75" hidden="false" customHeight="false" outlineLevel="1" collapsed="false">
      <c r="A1127" s="56" t="s">
        <v>3214</v>
      </c>
      <c r="B1127" s="48" t="s">
        <v>3215</v>
      </c>
      <c r="C1127" s="49" t="s">
        <v>3216</v>
      </c>
      <c r="D1127" s="50" t="s">
        <v>13</v>
      </c>
      <c r="E1127" s="51" t="n">
        <v>30</v>
      </c>
      <c r="F1127" s="52"/>
      <c r="G1127" s="46" t="n">
        <f aca="false">E1127*F1127</f>
        <v>0</v>
      </c>
    </row>
    <row r="1128" customFormat="false" ht="12.75" hidden="false" customHeight="false" outlineLevel="1" collapsed="false">
      <c r="A1128" s="56" t="s">
        <v>3217</v>
      </c>
      <c r="B1128" s="48" t="s">
        <v>3218</v>
      </c>
      <c r="C1128" s="49" t="s">
        <v>3219</v>
      </c>
      <c r="D1128" s="50" t="s">
        <v>13</v>
      </c>
      <c r="E1128" s="51" t="n">
        <v>30</v>
      </c>
      <c r="F1128" s="52"/>
      <c r="G1128" s="46" t="n">
        <f aca="false">E1128*F1128</f>
        <v>0</v>
      </c>
    </row>
    <row r="1129" customFormat="false" ht="12.75" hidden="false" customHeight="false" outlineLevel="1" collapsed="false">
      <c r="A1129" s="56" t="s">
        <v>3220</v>
      </c>
      <c r="B1129" s="48" t="s">
        <v>3221</v>
      </c>
      <c r="C1129" s="49" t="s">
        <v>3222</v>
      </c>
      <c r="D1129" s="50" t="s">
        <v>13</v>
      </c>
      <c r="E1129" s="51" t="n">
        <v>10</v>
      </c>
      <c r="F1129" s="52"/>
      <c r="G1129" s="46" t="n">
        <f aca="false">E1129*F1129</f>
        <v>0</v>
      </c>
    </row>
    <row r="1130" customFormat="false" ht="12.75" hidden="false" customHeight="false" outlineLevel="1" collapsed="false">
      <c r="A1130" s="56" t="s">
        <v>3223</v>
      </c>
      <c r="B1130" s="48" t="s">
        <v>3224</v>
      </c>
      <c r="C1130" s="49" t="s">
        <v>3225</v>
      </c>
      <c r="D1130" s="50" t="s">
        <v>13</v>
      </c>
      <c r="E1130" s="51" t="n">
        <v>10</v>
      </c>
      <c r="F1130" s="52"/>
      <c r="G1130" s="46" t="n">
        <f aca="false">E1130*F1130</f>
        <v>0</v>
      </c>
    </row>
    <row r="1131" customFormat="false" ht="12.75" hidden="false" customHeight="false" outlineLevel="1" collapsed="false">
      <c r="A1131" s="56" t="s">
        <v>3226</v>
      </c>
      <c r="B1131" s="48" t="s">
        <v>3227</v>
      </c>
      <c r="C1131" s="49" t="s">
        <v>3228</v>
      </c>
      <c r="D1131" s="50" t="s">
        <v>13</v>
      </c>
      <c r="E1131" s="51" t="n">
        <v>10</v>
      </c>
      <c r="F1131" s="52"/>
      <c r="G1131" s="46" t="n">
        <f aca="false">E1131*F1131</f>
        <v>0</v>
      </c>
    </row>
    <row r="1132" customFormat="false" ht="12.75" hidden="false" customHeight="false" outlineLevel="1" collapsed="false">
      <c r="A1132" s="56" t="s">
        <v>3229</v>
      </c>
      <c r="B1132" s="48" t="s">
        <v>3230</v>
      </c>
      <c r="C1132" s="49" t="s">
        <v>3231</v>
      </c>
      <c r="D1132" s="50" t="s">
        <v>13</v>
      </c>
      <c r="E1132" s="51" t="n">
        <v>10</v>
      </c>
      <c r="F1132" s="52"/>
      <c r="G1132" s="46" t="n">
        <f aca="false">E1132*F1132</f>
        <v>0</v>
      </c>
    </row>
    <row r="1133" customFormat="false" ht="12.75" hidden="false" customHeight="false" outlineLevel="1" collapsed="false">
      <c r="A1133" s="56" t="s">
        <v>3232</v>
      </c>
      <c r="B1133" s="48" t="s">
        <v>3233</v>
      </c>
      <c r="C1133" s="49" t="s">
        <v>3234</v>
      </c>
      <c r="D1133" s="50" t="s">
        <v>13</v>
      </c>
      <c r="E1133" s="51" t="n">
        <v>10</v>
      </c>
      <c r="F1133" s="52"/>
      <c r="G1133" s="46" t="n">
        <f aca="false">E1133*F1133</f>
        <v>0</v>
      </c>
    </row>
    <row r="1134" customFormat="false" ht="12.75" hidden="false" customHeight="false" outlineLevel="1" collapsed="false">
      <c r="A1134" s="56" t="s">
        <v>3235</v>
      </c>
      <c r="B1134" s="48" t="s">
        <v>3236</v>
      </c>
      <c r="C1134" s="49" t="s">
        <v>3237</v>
      </c>
      <c r="D1134" s="50" t="s">
        <v>33</v>
      </c>
      <c r="E1134" s="51" t="n">
        <v>30</v>
      </c>
      <c r="F1134" s="52"/>
      <c r="G1134" s="46" t="n">
        <f aca="false">E1134*F1134</f>
        <v>0</v>
      </c>
    </row>
    <row r="1135" customFormat="false" ht="12.75" hidden="false" customHeight="false" outlineLevel="1" collapsed="false">
      <c r="A1135" s="56" t="s">
        <v>3238</v>
      </c>
      <c r="B1135" s="48" t="s">
        <v>3239</v>
      </c>
      <c r="C1135" s="49" t="s">
        <v>3240</v>
      </c>
      <c r="D1135" s="50" t="s">
        <v>17</v>
      </c>
      <c r="E1135" s="51" t="n">
        <v>15</v>
      </c>
      <c r="F1135" s="52"/>
      <c r="G1135" s="46" t="n">
        <f aca="false">E1135*F1135</f>
        <v>0</v>
      </c>
    </row>
    <row r="1136" customFormat="false" ht="12.75" hidden="false" customHeight="false" outlineLevel="1" collapsed="false">
      <c r="A1136" s="56" t="s">
        <v>3241</v>
      </c>
      <c r="B1136" s="48" t="s">
        <v>3242</v>
      </c>
      <c r="C1136" s="49" t="s">
        <v>3243</v>
      </c>
      <c r="D1136" s="50" t="s">
        <v>21</v>
      </c>
      <c r="E1136" s="51" t="n">
        <v>30</v>
      </c>
      <c r="F1136" s="52"/>
      <c r="G1136" s="46" t="n">
        <f aca="false">E1136*F1136</f>
        <v>0</v>
      </c>
    </row>
    <row r="1137" customFormat="false" ht="12.75" hidden="false" customHeight="false" outlineLevel="1" collapsed="false">
      <c r="A1137" s="56" t="s">
        <v>3244</v>
      </c>
      <c r="B1137" s="48" t="s">
        <v>3245</v>
      </c>
      <c r="C1137" s="49" t="s">
        <v>3246</v>
      </c>
      <c r="D1137" s="50" t="s">
        <v>33</v>
      </c>
      <c r="E1137" s="51" t="n">
        <v>20</v>
      </c>
      <c r="F1137" s="52"/>
      <c r="G1137" s="46" t="n">
        <f aca="false">E1137*F1137</f>
        <v>0</v>
      </c>
    </row>
    <row r="1138" customFormat="false" ht="12.75" hidden="false" customHeight="false" outlineLevel="1" collapsed="false">
      <c r="A1138" s="56" t="s">
        <v>3247</v>
      </c>
      <c r="B1138" s="48" t="s">
        <v>3248</v>
      </c>
      <c r="C1138" s="49" t="s">
        <v>3249</v>
      </c>
      <c r="D1138" s="50" t="s">
        <v>51</v>
      </c>
      <c r="E1138" s="51" t="n">
        <v>10</v>
      </c>
      <c r="F1138" s="52"/>
      <c r="G1138" s="46" t="n">
        <f aca="false">E1138*F1138</f>
        <v>0</v>
      </c>
    </row>
    <row r="1139" customFormat="false" ht="12.75" hidden="false" customHeight="false" outlineLevel="1" collapsed="false">
      <c r="A1139" s="56" t="s">
        <v>3250</v>
      </c>
      <c r="B1139" s="48" t="s">
        <v>3251</v>
      </c>
      <c r="C1139" s="49" t="s">
        <v>3252</v>
      </c>
      <c r="D1139" s="50" t="s">
        <v>51</v>
      </c>
      <c r="E1139" s="51" t="n">
        <v>75</v>
      </c>
      <c r="F1139" s="52"/>
      <c r="G1139" s="46" t="n">
        <f aca="false">E1139*F1139</f>
        <v>0</v>
      </c>
    </row>
    <row r="1140" customFormat="false" ht="12.75" hidden="false" customHeight="false" outlineLevel="1" collapsed="false">
      <c r="A1140" s="56" t="s">
        <v>3253</v>
      </c>
      <c r="B1140" s="48" t="s">
        <v>3254</v>
      </c>
      <c r="C1140" s="49" t="s">
        <v>3255</v>
      </c>
      <c r="D1140" s="50" t="s">
        <v>13</v>
      </c>
      <c r="E1140" s="51" t="n">
        <v>100</v>
      </c>
      <c r="F1140" s="52"/>
      <c r="G1140" s="46" t="n">
        <f aca="false">E1140*F1140</f>
        <v>0</v>
      </c>
    </row>
    <row r="1141" customFormat="false" ht="12.75" hidden="false" customHeight="false" outlineLevel="1" collapsed="false">
      <c r="A1141" s="56" t="s">
        <v>3256</v>
      </c>
      <c r="B1141" s="48" t="s">
        <v>3257</v>
      </c>
      <c r="C1141" s="49" t="s">
        <v>3258</v>
      </c>
      <c r="D1141" s="50" t="s">
        <v>13</v>
      </c>
      <c r="E1141" s="51" t="n">
        <v>125</v>
      </c>
      <c r="F1141" s="52"/>
      <c r="G1141" s="46" t="n">
        <f aca="false">E1141*F1141</f>
        <v>0</v>
      </c>
    </row>
    <row r="1142" customFormat="false" ht="12.75" hidden="false" customHeight="false" outlineLevel="1" collapsed="false">
      <c r="A1142" s="56" t="s">
        <v>3259</v>
      </c>
      <c r="B1142" s="48" t="s">
        <v>3260</v>
      </c>
      <c r="C1142" s="49" t="s">
        <v>3261</v>
      </c>
      <c r="D1142" s="50" t="s">
        <v>13</v>
      </c>
      <c r="E1142" s="51" t="n">
        <v>75</v>
      </c>
      <c r="F1142" s="52"/>
      <c r="G1142" s="46" t="n">
        <f aca="false">E1142*F1142</f>
        <v>0</v>
      </c>
    </row>
    <row r="1143" customFormat="false" ht="12.75" hidden="false" customHeight="false" outlineLevel="1" collapsed="false">
      <c r="A1143" s="56" t="s">
        <v>3262</v>
      </c>
      <c r="B1143" s="48" t="s">
        <v>3263</v>
      </c>
      <c r="C1143" s="49" t="s">
        <v>3264</v>
      </c>
      <c r="D1143" s="50" t="s">
        <v>51</v>
      </c>
      <c r="E1143" s="51" t="n">
        <v>30</v>
      </c>
      <c r="F1143" s="52"/>
      <c r="G1143" s="46" t="n">
        <f aca="false">E1143*F1143</f>
        <v>0</v>
      </c>
    </row>
    <row r="1144" customFormat="false" ht="12.75" hidden="false" customHeight="false" outlineLevel="1" collapsed="false">
      <c r="A1144" s="56" t="s">
        <v>3265</v>
      </c>
      <c r="B1144" s="48" t="s">
        <v>3266</v>
      </c>
      <c r="C1144" s="49" t="s">
        <v>3267</v>
      </c>
      <c r="D1144" s="50" t="s">
        <v>13</v>
      </c>
      <c r="E1144" s="51" t="n">
        <v>750</v>
      </c>
      <c r="F1144" s="52"/>
      <c r="G1144" s="46" t="n">
        <f aca="false">E1144*F1144</f>
        <v>0</v>
      </c>
    </row>
    <row r="1145" customFormat="false" ht="12.75" hidden="false" customHeight="false" outlineLevel="1" collapsed="false">
      <c r="A1145" s="56" t="s">
        <v>3268</v>
      </c>
      <c r="B1145" s="48" t="s">
        <v>3269</v>
      </c>
      <c r="C1145" s="49" t="s">
        <v>3270</v>
      </c>
      <c r="D1145" s="50" t="s">
        <v>17</v>
      </c>
      <c r="E1145" s="51" t="n">
        <v>10</v>
      </c>
      <c r="F1145" s="52"/>
      <c r="G1145" s="46" t="n">
        <f aca="false">E1145*F1145</f>
        <v>0</v>
      </c>
    </row>
    <row r="1146" customFormat="false" ht="12.75" hidden="false" customHeight="true" outlineLevel="1" collapsed="false">
      <c r="A1146" s="36" t="s">
        <v>3271</v>
      </c>
      <c r="B1146" s="36" t="s">
        <v>295</v>
      </c>
      <c r="C1146" s="37" t="s">
        <v>3272</v>
      </c>
      <c r="D1146" s="38"/>
      <c r="E1146" s="38"/>
      <c r="F1146" s="38"/>
      <c r="G1146" s="39" t="n">
        <f aca="false">SUM(G1147:G1164)</f>
        <v>0</v>
      </c>
    </row>
    <row r="1147" customFormat="false" ht="12.75" hidden="false" customHeight="false" outlineLevel="1" collapsed="false">
      <c r="A1147" s="56" t="s">
        <v>3273</v>
      </c>
      <c r="B1147" s="48" t="s">
        <v>3274</v>
      </c>
      <c r="C1147" s="49" t="s">
        <v>3275</v>
      </c>
      <c r="D1147" s="50" t="s">
        <v>13</v>
      </c>
      <c r="E1147" s="51" t="n">
        <v>176</v>
      </c>
      <c r="F1147" s="52"/>
      <c r="G1147" s="46" t="n">
        <f aca="false">E1147*F1147</f>
        <v>0</v>
      </c>
    </row>
    <row r="1148" customFormat="false" ht="12.75" hidden="false" customHeight="false" outlineLevel="1" collapsed="false">
      <c r="A1148" s="56" t="s">
        <v>3276</v>
      </c>
      <c r="B1148" s="48" t="s">
        <v>3277</v>
      </c>
      <c r="C1148" s="49" t="s">
        <v>3278</v>
      </c>
      <c r="D1148" s="50" t="s">
        <v>33</v>
      </c>
      <c r="E1148" s="51" t="n">
        <v>61</v>
      </c>
      <c r="F1148" s="52"/>
      <c r="G1148" s="46" t="n">
        <f aca="false">E1148*F1148</f>
        <v>0</v>
      </c>
    </row>
    <row r="1149" customFormat="false" ht="12.75" hidden="false" customHeight="false" outlineLevel="1" collapsed="false">
      <c r="A1149" s="56" t="s">
        <v>3279</v>
      </c>
      <c r="B1149" s="48" t="s">
        <v>3280</v>
      </c>
      <c r="C1149" s="49" t="s">
        <v>3281</v>
      </c>
      <c r="D1149" s="50" t="s">
        <v>13</v>
      </c>
      <c r="E1149" s="51" t="n">
        <v>624</v>
      </c>
      <c r="F1149" s="52"/>
      <c r="G1149" s="46" t="n">
        <f aca="false">E1149*F1149</f>
        <v>0</v>
      </c>
    </row>
    <row r="1150" customFormat="false" ht="12.75" hidden="false" customHeight="false" outlineLevel="1" collapsed="false">
      <c r="A1150" s="56" t="s">
        <v>3282</v>
      </c>
      <c r="B1150" s="48" t="s">
        <v>3283</v>
      </c>
      <c r="C1150" s="49" t="s">
        <v>3284</v>
      </c>
      <c r="D1150" s="50" t="s">
        <v>13</v>
      </c>
      <c r="E1150" s="51" t="n">
        <v>936</v>
      </c>
      <c r="F1150" s="52"/>
      <c r="G1150" s="46" t="n">
        <f aca="false">E1150*F1150</f>
        <v>0</v>
      </c>
    </row>
    <row r="1151" customFormat="false" ht="12.75" hidden="false" customHeight="false" outlineLevel="1" collapsed="false">
      <c r="A1151" s="56" t="s">
        <v>3285</v>
      </c>
      <c r="B1151" s="48" t="s">
        <v>3286</v>
      </c>
      <c r="C1151" s="49" t="s">
        <v>3287</v>
      </c>
      <c r="D1151" s="50" t="s">
        <v>13</v>
      </c>
      <c r="E1151" s="51" t="n">
        <v>171</v>
      </c>
      <c r="F1151" s="52"/>
      <c r="G1151" s="46" t="n">
        <f aca="false">E1151*F1151</f>
        <v>0</v>
      </c>
    </row>
    <row r="1152" customFormat="false" ht="12.75" hidden="false" customHeight="false" outlineLevel="1" collapsed="false">
      <c r="A1152" s="56" t="s">
        <v>3288</v>
      </c>
      <c r="B1152" s="48" t="s">
        <v>3289</v>
      </c>
      <c r="C1152" s="49" t="s">
        <v>3290</v>
      </c>
      <c r="D1152" s="50" t="s">
        <v>33</v>
      </c>
      <c r="E1152" s="51" t="n">
        <v>58</v>
      </c>
      <c r="F1152" s="52"/>
      <c r="G1152" s="46" t="n">
        <f aca="false">E1152*F1152</f>
        <v>0</v>
      </c>
    </row>
    <row r="1153" customFormat="false" ht="12.75" hidden="false" customHeight="false" outlineLevel="1" collapsed="false">
      <c r="A1153" s="56" t="s">
        <v>3291</v>
      </c>
      <c r="B1153" s="48" t="s">
        <v>3292</v>
      </c>
      <c r="C1153" s="49" t="s">
        <v>3293</v>
      </c>
      <c r="D1153" s="50" t="s">
        <v>13</v>
      </c>
      <c r="E1153" s="51" t="n">
        <v>298</v>
      </c>
      <c r="F1153" s="52"/>
      <c r="G1153" s="46" t="n">
        <f aca="false">E1153*F1153</f>
        <v>0</v>
      </c>
    </row>
    <row r="1154" customFormat="false" ht="12.75" hidden="false" customHeight="false" outlineLevel="1" collapsed="false">
      <c r="A1154" s="56" t="s">
        <v>3294</v>
      </c>
      <c r="B1154" s="48" t="s">
        <v>3295</v>
      </c>
      <c r="C1154" s="49" t="s">
        <v>2898</v>
      </c>
      <c r="D1154" s="50" t="s">
        <v>13</v>
      </c>
      <c r="E1154" s="51" t="n">
        <v>233</v>
      </c>
      <c r="F1154" s="52"/>
      <c r="G1154" s="46" t="n">
        <f aca="false">E1154*F1154</f>
        <v>0</v>
      </c>
    </row>
    <row r="1155" customFormat="false" ht="12.75" hidden="false" customHeight="false" outlineLevel="1" collapsed="false">
      <c r="A1155" s="56" t="s">
        <v>3296</v>
      </c>
      <c r="B1155" s="48" t="s">
        <v>3297</v>
      </c>
      <c r="C1155" s="49" t="s">
        <v>3298</v>
      </c>
      <c r="D1155" s="50" t="s">
        <v>13</v>
      </c>
      <c r="E1155" s="51" t="n">
        <v>516</v>
      </c>
      <c r="F1155" s="52"/>
      <c r="G1155" s="46" t="n">
        <f aca="false">E1155*F1155</f>
        <v>0</v>
      </c>
    </row>
    <row r="1156" customFormat="false" ht="12.75" hidden="false" customHeight="false" outlineLevel="1" collapsed="false">
      <c r="A1156" s="56" t="s">
        <v>3299</v>
      </c>
      <c r="B1156" s="48" t="s">
        <v>3300</v>
      </c>
      <c r="C1156" s="49" t="s">
        <v>2919</v>
      </c>
      <c r="D1156" s="50" t="s">
        <v>13</v>
      </c>
      <c r="E1156" s="51" t="n">
        <v>600</v>
      </c>
      <c r="F1156" s="52"/>
      <c r="G1156" s="46" t="n">
        <f aca="false">E1156*F1156</f>
        <v>0</v>
      </c>
    </row>
    <row r="1157" customFormat="false" ht="12.75" hidden="false" customHeight="false" outlineLevel="1" collapsed="false">
      <c r="A1157" s="56" t="s">
        <v>3301</v>
      </c>
      <c r="B1157" s="48" t="s">
        <v>3302</v>
      </c>
      <c r="C1157" s="49" t="s">
        <v>2922</v>
      </c>
      <c r="D1157" s="50" t="s">
        <v>13</v>
      </c>
      <c r="E1157" s="51" t="n">
        <v>624</v>
      </c>
      <c r="F1157" s="52"/>
      <c r="G1157" s="46" t="n">
        <f aca="false">E1157*F1157</f>
        <v>0</v>
      </c>
    </row>
    <row r="1158" customFormat="false" ht="12.75" hidden="false" customHeight="false" outlineLevel="1" collapsed="false">
      <c r="A1158" s="56" t="s">
        <v>3303</v>
      </c>
      <c r="B1158" s="48" t="s">
        <v>3304</v>
      </c>
      <c r="C1158" s="49" t="s">
        <v>2907</v>
      </c>
      <c r="D1158" s="50" t="s">
        <v>13</v>
      </c>
      <c r="E1158" s="51" t="n">
        <v>900</v>
      </c>
      <c r="F1158" s="52"/>
      <c r="G1158" s="46" t="n">
        <f aca="false">E1158*F1158</f>
        <v>0</v>
      </c>
    </row>
    <row r="1159" customFormat="false" ht="12.75" hidden="false" customHeight="false" outlineLevel="1" collapsed="false">
      <c r="A1159" s="56" t="s">
        <v>3305</v>
      </c>
      <c r="B1159" s="48" t="s">
        <v>3306</v>
      </c>
      <c r="C1159" s="49" t="s">
        <v>2925</v>
      </c>
      <c r="D1159" s="50" t="s">
        <v>13</v>
      </c>
      <c r="E1159" s="51" t="n">
        <v>500</v>
      </c>
      <c r="F1159" s="52"/>
      <c r="G1159" s="46" t="n">
        <f aca="false">E1159*F1159</f>
        <v>0</v>
      </c>
    </row>
    <row r="1160" customFormat="false" ht="12.75" hidden="false" customHeight="false" outlineLevel="1" collapsed="false">
      <c r="A1160" s="56" t="s">
        <v>3307</v>
      </c>
      <c r="B1160" s="48" t="s">
        <v>3308</v>
      </c>
      <c r="C1160" s="49" t="s">
        <v>3309</v>
      </c>
      <c r="D1160" s="50" t="s">
        <v>51</v>
      </c>
      <c r="E1160" s="51" t="n">
        <v>13</v>
      </c>
      <c r="F1160" s="52"/>
      <c r="G1160" s="46" t="n">
        <f aca="false">E1160*F1160</f>
        <v>0</v>
      </c>
    </row>
    <row r="1161" customFormat="false" ht="12.75" hidden="false" customHeight="false" outlineLevel="1" collapsed="false">
      <c r="A1161" s="56" t="s">
        <v>3310</v>
      </c>
      <c r="B1161" s="48" t="s">
        <v>3311</v>
      </c>
      <c r="C1161" s="49" t="s">
        <v>2928</v>
      </c>
      <c r="D1161" s="50" t="s">
        <v>13</v>
      </c>
      <c r="E1161" s="51" t="n">
        <v>389</v>
      </c>
      <c r="F1161" s="52"/>
      <c r="G1161" s="46" t="n">
        <f aca="false">E1161*F1161</f>
        <v>0</v>
      </c>
    </row>
    <row r="1162" customFormat="false" ht="12.75" hidden="false" customHeight="false" outlineLevel="1" collapsed="false">
      <c r="A1162" s="56" t="s">
        <v>3312</v>
      </c>
      <c r="B1162" s="48" t="s">
        <v>3313</v>
      </c>
      <c r="C1162" s="49" t="s">
        <v>3314</v>
      </c>
      <c r="D1162" s="50" t="s">
        <v>51</v>
      </c>
      <c r="E1162" s="51" t="n">
        <v>13</v>
      </c>
      <c r="F1162" s="52"/>
      <c r="G1162" s="46" t="n">
        <f aca="false">E1162*F1162</f>
        <v>0</v>
      </c>
    </row>
    <row r="1163" customFormat="false" ht="12.75" hidden="false" customHeight="false" outlineLevel="1" collapsed="false">
      <c r="A1163" s="56" t="s">
        <v>3315</v>
      </c>
      <c r="B1163" s="48" t="s">
        <v>3316</v>
      </c>
      <c r="C1163" s="49" t="s">
        <v>3317</v>
      </c>
      <c r="D1163" s="50" t="s">
        <v>33</v>
      </c>
      <c r="E1163" s="51" t="n">
        <v>39</v>
      </c>
      <c r="F1163" s="52"/>
      <c r="G1163" s="46" t="n">
        <f aca="false">E1163*F1163</f>
        <v>0</v>
      </c>
    </row>
    <row r="1164" customFormat="false" ht="13.5" hidden="false" customHeight="false" outlineLevel="1" collapsed="false">
      <c r="A1164" s="56" t="s">
        <v>3318</v>
      </c>
      <c r="B1164" s="48" t="s">
        <v>3319</v>
      </c>
      <c r="C1164" s="49" t="s">
        <v>3320</v>
      </c>
      <c r="D1164" s="50" t="s">
        <v>33</v>
      </c>
      <c r="E1164" s="51" t="n">
        <v>21</v>
      </c>
      <c r="F1164" s="52"/>
      <c r="G1164" s="46" t="n">
        <f aca="false">E1164*F1164</f>
        <v>0</v>
      </c>
    </row>
    <row r="1165" customFormat="false" ht="18.75" hidden="false" customHeight="true" outlineLevel="0" collapsed="false">
      <c r="A1165" s="30"/>
      <c r="B1165" s="30"/>
      <c r="C1165" s="30"/>
      <c r="D1165" s="30"/>
      <c r="E1165" s="75"/>
      <c r="F1165" s="76" t="n">
        <f aca="false">SUM(G11,G31,G60,G110,G146,G189,G512,G900,G911,G951,G973,G1033,G1041)</f>
        <v>0</v>
      </c>
      <c r="G1165" s="76"/>
    </row>
    <row r="1166" customFormat="false" ht="12.75" hidden="false" customHeight="true" outlineLevel="0" collapsed="false">
      <c r="A1166" s="77"/>
      <c r="B1166" s="77"/>
      <c r="C1166" s="77"/>
      <c r="D1166" s="77"/>
      <c r="E1166" s="77"/>
      <c r="F1166" s="78"/>
      <c r="G1166" s="78"/>
    </row>
    <row r="1167" customFormat="false" ht="12.75" hidden="false" customHeight="false" outlineLevel="0" collapsed="false">
      <c r="A1167" s="79"/>
      <c r="B1167" s="79"/>
      <c r="C1167" s="79"/>
      <c r="D1167" s="79"/>
      <c r="E1167" s="79"/>
      <c r="F1167" s="79"/>
      <c r="G1167" s="2"/>
    </row>
    <row r="1168" customFormat="false" ht="15" hidden="false" customHeight="false" outlineLevel="0" collapsed="false">
      <c r="C1168" s="80"/>
      <c r="D1168" s="81"/>
      <c r="E1168" s="81"/>
      <c r="F1168" s="81"/>
      <c r="G1168" s="81"/>
    </row>
    <row r="1169" customFormat="false" ht="15" hidden="false" customHeight="false" outlineLevel="0" collapsed="false">
      <c r="C1169" s="80"/>
      <c r="D1169" s="81"/>
      <c r="E1169" s="81"/>
      <c r="F1169" s="81"/>
      <c r="G1169" s="81"/>
    </row>
    <row r="1170" customFormat="false" ht="12.75" hidden="false" customHeight="false" outlineLevel="0" collapsed="false">
      <c r="A1170" s="82"/>
      <c r="C1170" s="83"/>
    </row>
    <row r="1171" customFormat="false" ht="12.75" hidden="false" customHeight="false" outlineLevel="0" collapsed="false">
      <c r="C1171" s="84"/>
      <c r="D1171" s="84"/>
      <c r="E1171" s="84"/>
      <c r="F1171" s="85"/>
      <c r="G1171" s="84"/>
    </row>
    <row r="1172" customFormat="false" ht="15.75" hidden="false" customHeight="false" outlineLevel="0" collapsed="false">
      <c r="C1172" s="86"/>
      <c r="D1172" s="87"/>
      <c r="E1172" s="87"/>
      <c r="F1172" s="88"/>
      <c r="G1172" s="87"/>
    </row>
    <row r="1173" customFormat="false" ht="12.75" hidden="false" customHeight="false" outlineLevel="0" collapsed="false">
      <c r="C1173" s="84"/>
      <c r="D1173" s="89"/>
      <c r="E1173" s="89"/>
      <c r="F1173" s="90"/>
      <c r="G1173" s="89"/>
    </row>
    <row r="1174" customFormat="false" ht="12.75" hidden="false" customHeight="false" outlineLevel="0" collapsed="false">
      <c r="C1174" s="84"/>
      <c r="D1174" s="89"/>
      <c r="E1174" s="89"/>
      <c r="F1174" s="90"/>
      <c r="G1174" s="89"/>
    </row>
    <row r="1175" customFormat="false" ht="12.75" hidden="false" customHeight="false" outlineLevel="0" collapsed="false">
      <c r="C1175" s="84"/>
      <c r="D1175" s="9"/>
      <c r="E1175" s="9"/>
      <c r="F1175" s="84"/>
      <c r="G1175" s="9"/>
    </row>
  </sheetData>
  <sheetProtection sheet="true" password="b85d" selectLockedCells="true"/>
  <autoFilter ref="A10:F1167"/>
  <mergeCells count="148">
    <mergeCell ref="A9:F9"/>
    <mergeCell ref="A11:B11"/>
    <mergeCell ref="D11:F11"/>
    <mergeCell ref="A12:B12"/>
    <mergeCell ref="D12:F12"/>
    <mergeCell ref="A16:B16"/>
    <mergeCell ref="D16:F16"/>
    <mergeCell ref="A22:B22"/>
    <mergeCell ref="D22:F22"/>
    <mergeCell ref="A28:B28"/>
    <mergeCell ref="D28:F28"/>
    <mergeCell ref="A31:B31"/>
    <mergeCell ref="D31:F31"/>
    <mergeCell ref="A32:B32"/>
    <mergeCell ref="D32:F32"/>
    <mergeCell ref="A36:B36"/>
    <mergeCell ref="D36:F36"/>
    <mergeCell ref="A44:B44"/>
    <mergeCell ref="D44:F44"/>
    <mergeCell ref="A52:B52"/>
    <mergeCell ref="D52:F52"/>
    <mergeCell ref="A60:B60"/>
    <mergeCell ref="D60:F60"/>
    <mergeCell ref="A61:B61"/>
    <mergeCell ref="D61:F61"/>
    <mergeCell ref="A67:B67"/>
    <mergeCell ref="D67:F67"/>
    <mergeCell ref="A77:B77"/>
    <mergeCell ref="D77:F77"/>
    <mergeCell ref="A110:B110"/>
    <mergeCell ref="D110:F110"/>
    <mergeCell ref="A111:B111"/>
    <mergeCell ref="D111:F111"/>
    <mergeCell ref="A122:B122"/>
    <mergeCell ref="D122:F122"/>
    <mergeCell ref="A146:B146"/>
    <mergeCell ref="D146:F146"/>
    <mergeCell ref="A147:B147"/>
    <mergeCell ref="D147:F147"/>
    <mergeCell ref="A165:B165"/>
    <mergeCell ref="D165:F165"/>
    <mergeCell ref="A189:B189"/>
    <mergeCell ref="D189:F189"/>
    <mergeCell ref="A190:B190"/>
    <mergeCell ref="D190:F190"/>
    <mergeCell ref="A237:B237"/>
    <mergeCell ref="D237:F237"/>
    <mergeCell ref="A279:B279"/>
    <mergeCell ref="D279:F279"/>
    <mergeCell ref="A307:B307"/>
    <mergeCell ref="D307:F307"/>
    <mergeCell ref="A355:B355"/>
    <mergeCell ref="D355:F355"/>
    <mergeCell ref="A413:B413"/>
    <mergeCell ref="D413:F413"/>
    <mergeCell ref="A451:B451"/>
    <mergeCell ref="D451:F451"/>
    <mergeCell ref="A462:B462"/>
    <mergeCell ref="D462:F462"/>
    <mergeCell ref="A479:B479"/>
    <mergeCell ref="D479:F479"/>
    <mergeCell ref="A494:B494"/>
    <mergeCell ref="D494:F494"/>
    <mergeCell ref="A512:B512"/>
    <mergeCell ref="D512:F512"/>
    <mergeCell ref="A513:B513"/>
    <mergeCell ref="D513:F513"/>
    <mergeCell ref="A517:B517"/>
    <mergeCell ref="D517:F517"/>
    <mergeCell ref="A600:B600"/>
    <mergeCell ref="D600:F600"/>
    <mergeCell ref="A655:B655"/>
    <mergeCell ref="D655:F655"/>
    <mergeCell ref="A705:B705"/>
    <mergeCell ref="D705:F705"/>
    <mergeCell ref="A714:B714"/>
    <mergeCell ref="D714:F714"/>
    <mergeCell ref="A729:B729"/>
    <mergeCell ref="D729:F729"/>
    <mergeCell ref="A755:B755"/>
    <mergeCell ref="D755:F755"/>
    <mergeCell ref="A771:B771"/>
    <mergeCell ref="D771:F771"/>
    <mergeCell ref="A780:B780"/>
    <mergeCell ref="D780:F780"/>
    <mergeCell ref="A796:B796"/>
    <mergeCell ref="D796:F796"/>
    <mergeCell ref="A857:B857"/>
    <mergeCell ref="D857:F857"/>
    <mergeCell ref="A900:B900"/>
    <mergeCell ref="D900:F900"/>
    <mergeCell ref="A901:B901"/>
    <mergeCell ref="D901:F901"/>
    <mergeCell ref="A906:B906"/>
    <mergeCell ref="D906:F906"/>
    <mergeCell ref="A911:B911"/>
    <mergeCell ref="D911:F911"/>
    <mergeCell ref="A912:B912"/>
    <mergeCell ref="D912:F912"/>
    <mergeCell ref="A933:B933"/>
    <mergeCell ref="D933:F933"/>
    <mergeCell ref="A944:B944"/>
    <mergeCell ref="D944:F944"/>
    <mergeCell ref="A951:B951"/>
    <mergeCell ref="D951:F951"/>
    <mergeCell ref="A952:B952"/>
    <mergeCell ref="D952:F952"/>
    <mergeCell ref="A955:B955"/>
    <mergeCell ref="D955:F955"/>
    <mergeCell ref="A964:B964"/>
    <mergeCell ref="D964:F964"/>
    <mergeCell ref="A969:B969"/>
    <mergeCell ref="D969:F969"/>
    <mergeCell ref="A973:B973"/>
    <mergeCell ref="D973:F973"/>
    <mergeCell ref="A974:B974"/>
    <mergeCell ref="D974:F974"/>
    <mergeCell ref="A978:B978"/>
    <mergeCell ref="D978:F978"/>
    <mergeCell ref="A994:B994"/>
    <mergeCell ref="D994:F994"/>
    <mergeCell ref="A1003:B1003"/>
    <mergeCell ref="D1003:F1003"/>
    <mergeCell ref="A1015:B1015"/>
    <mergeCell ref="D1015:F1015"/>
    <mergeCell ref="A1033:B1033"/>
    <mergeCell ref="D1033:F1033"/>
    <mergeCell ref="A1034:B1034"/>
    <mergeCell ref="D1034:F1034"/>
    <mergeCell ref="A1041:B1041"/>
    <mergeCell ref="D1041:F1041"/>
    <mergeCell ref="D1042:F1042"/>
    <mergeCell ref="A1046:B1046"/>
    <mergeCell ref="D1046:F1046"/>
    <mergeCell ref="A1063:B1063"/>
    <mergeCell ref="D1063:F1063"/>
    <mergeCell ref="A1080:B1080"/>
    <mergeCell ref="D1080:F1080"/>
    <mergeCell ref="A1085:B1085"/>
    <mergeCell ref="D1085:F1085"/>
    <mergeCell ref="A1095:B1095"/>
    <mergeCell ref="D1095:F1095"/>
    <mergeCell ref="A1107:B1107"/>
    <mergeCell ref="D1107:F1107"/>
    <mergeCell ref="A1146:B1146"/>
    <mergeCell ref="D1146:F1146"/>
    <mergeCell ref="A1165:D1165"/>
    <mergeCell ref="F1165:G116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1:48:01Z</dcterms:created>
  <dc:creator>Jeff</dc:creator>
  <dc:description/>
  <dc:language>en-US</dc:language>
  <cp:lastModifiedBy>Erica Sotto</cp:lastModifiedBy>
  <cp:lastPrinted>2018-10-09T15:03:48Z</cp:lastPrinted>
  <dcterms:modified xsi:type="dcterms:W3CDTF">2018-10-09T18:26:25Z</dcterms:modified>
  <cp:revision>0</cp:revision>
  <dc:subject/>
  <dc:title/>
</cp:coreProperties>
</file>